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ODER JUDICIAL DEL ESTADO DE GUERRERO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12000000</v>
      </c>
      <c r="G11" s="29" t="n">
        <f aca="false">SUM(G12:G14)</f>
        <v>7530557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12000000</v>
      </c>
      <c r="G12" s="35" t="n">
        <v>7530557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12000000</v>
      </c>
      <c r="G22" s="29" t="n">
        <f aca="false">G11+G16</f>
        <v>7530557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75712566.57</v>
      </c>
      <c r="G38" s="53" t="n">
        <v>23030207.9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7712566.57</v>
      </c>
      <c r="G40" s="58" t="n">
        <f aca="false">G38+G36+G22</f>
        <v>30560764.94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c</cp:lastModifiedBy>
  <cp:lastPrinted>2025-04-30T21:49:27Z</cp:lastPrinted>
  <dcterms:modified xsi:type="dcterms:W3CDTF">2025-04-30T21:50:50Z</dcterms:modified>
  <cp:revision>0</cp:revision>
  <dc:subject/>
  <dc:title/>
</cp:coreProperties>
</file>