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PODER JUDICIAL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992118739.38</v>
      </c>
      <c r="D11" s="10" t="n">
        <f aca="false">SUM(D12:D18)</f>
        <v>0</v>
      </c>
      <c r="E11" s="11" t="n">
        <f aca="false">SUM(E12:E18)</f>
        <v>992118739.38</v>
      </c>
      <c r="F11" s="11" t="n">
        <f aca="false">SUM(F12:F18)</f>
        <v>193494848.65</v>
      </c>
      <c r="G11" s="11" t="n">
        <f aca="false">SUM(G12:G18)</f>
        <v>193446189.54</v>
      </c>
      <c r="H11" s="11" t="n">
        <f aca="false">SUM(H12:H18)</f>
        <v>798623890.73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270222936.24</v>
      </c>
      <c r="D12" s="13" t="n">
        <v>0</v>
      </c>
      <c r="E12" s="14" t="n">
        <v>270222936.24</v>
      </c>
      <c r="F12" s="13" t="n">
        <v>64008898.23</v>
      </c>
      <c r="G12" s="13" t="n">
        <v>64003439.12</v>
      </c>
      <c r="H12" s="14" t="n">
        <f aca="false">E12-F12</f>
        <v>206214038.01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8454338.55</v>
      </c>
      <c r="D13" s="13" t="n">
        <v>0</v>
      </c>
      <c r="E13" s="14" t="n">
        <v>8454338.55</v>
      </c>
      <c r="F13" s="13" t="n">
        <v>1846902.91</v>
      </c>
      <c r="G13" s="13" t="n">
        <v>1846902.91</v>
      </c>
      <c r="H13" s="14" t="n">
        <f aca="false">E13-F13</f>
        <v>6607435.64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407431601.35</v>
      </c>
      <c r="D14" s="13" t="n">
        <v>0</v>
      </c>
      <c r="E14" s="14" t="n">
        <v>407431601.35</v>
      </c>
      <c r="F14" s="13" t="n">
        <v>67479785.27</v>
      </c>
      <c r="G14" s="13" t="n">
        <v>67436585.27</v>
      </c>
      <c r="H14" s="14" t="n">
        <f aca="false">E14-F14</f>
        <v>339951816.08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84574889.83</v>
      </c>
      <c r="D15" s="13" t="n">
        <v>0</v>
      </c>
      <c r="E15" s="14" t="n">
        <v>84574889.83</v>
      </c>
      <c r="F15" s="13" t="n">
        <v>25285314.78</v>
      </c>
      <c r="G15" s="13" t="n">
        <v>25285314.78</v>
      </c>
      <c r="H15" s="14" t="n">
        <f aca="false">E15-F15</f>
        <v>59289575.05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166376233.29</v>
      </c>
      <c r="D16" s="13" t="n">
        <v>298900</v>
      </c>
      <c r="E16" s="14" t="n">
        <v>166675133.29</v>
      </c>
      <c r="F16" s="13" t="n">
        <v>34291480.81</v>
      </c>
      <c r="G16" s="13" t="n">
        <v>34291480.81</v>
      </c>
      <c r="H16" s="14" t="n">
        <f aca="false">E16-F16</f>
        <v>132383652.48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16076128.73</v>
      </c>
      <c r="D17" s="13" t="n">
        <v>-665000</v>
      </c>
      <c r="E17" s="14" t="n">
        <v>15411128.73</v>
      </c>
      <c r="F17" s="13" t="n">
        <v>0</v>
      </c>
      <c r="G17" s="13" t="n">
        <v>0</v>
      </c>
      <c r="H17" s="14" t="n">
        <f aca="false">E17-F17</f>
        <v>15411128.73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38982611.39</v>
      </c>
      <c r="D18" s="13" t="n">
        <v>366100</v>
      </c>
      <c r="E18" s="14" t="n">
        <v>39348711.39</v>
      </c>
      <c r="F18" s="13" t="n">
        <v>582466.65</v>
      </c>
      <c r="G18" s="13" t="n">
        <v>582466.65</v>
      </c>
      <c r="H18" s="14" t="n">
        <f aca="false">E18-F18</f>
        <v>38766244.74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2780700</v>
      </c>
      <c r="D19" s="10" t="n">
        <f aca="false">SUM(D20:D28)</f>
        <v>6571086.98</v>
      </c>
      <c r="E19" s="11" t="n">
        <f aca="false">SUM(E20:E28)</f>
        <v>9351786.98</v>
      </c>
      <c r="F19" s="11" t="n">
        <f aca="false">SUM(F20:F28)</f>
        <v>5041202.37</v>
      </c>
      <c r="G19" s="11" t="n">
        <f aca="false">SUM(G20:G28)</f>
        <v>4907187.33</v>
      </c>
      <c r="H19" s="11" t="n">
        <f aca="false">SUM(H20:H28)</f>
        <v>4310584.61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1935200</v>
      </c>
      <c r="D20" s="13" t="n">
        <v>5766183.34</v>
      </c>
      <c r="E20" s="14" t="n">
        <v>7701383.34</v>
      </c>
      <c r="F20" s="13" t="n">
        <v>3990795.73</v>
      </c>
      <c r="G20" s="13" t="n">
        <v>3960658.93</v>
      </c>
      <c r="H20" s="14" t="n">
        <f aca="false">E20-F20</f>
        <v>3710587.61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103000</v>
      </c>
      <c r="D21" s="13" t="n">
        <v>183949.76</v>
      </c>
      <c r="E21" s="14" t="n">
        <v>286949.76</v>
      </c>
      <c r="F21" s="13" t="n">
        <v>202645.23</v>
      </c>
      <c r="G21" s="13" t="n">
        <v>183669.23</v>
      </c>
      <c r="H21" s="14" t="n">
        <f aca="false">E21-F21</f>
        <v>84304.53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110000</v>
      </c>
      <c r="D23" s="13" t="n">
        <v>121549.52</v>
      </c>
      <c r="E23" s="14" t="n">
        <v>231549.52</v>
      </c>
      <c r="F23" s="13" t="n">
        <v>84819.63</v>
      </c>
      <c r="G23" s="13" t="n">
        <v>84819.63</v>
      </c>
      <c r="H23" s="14" t="n">
        <f aca="false">E23-F23</f>
        <v>146729.89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3000</v>
      </c>
      <c r="D24" s="13" t="n">
        <v>3000</v>
      </c>
      <c r="E24" s="14" t="n">
        <v>6000</v>
      </c>
      <c r="F24" s="13" t="n">
        <v>2388.81</v>
      </c>
      <c r="G24" s="13" t="n">
        <v>2388.81</v>
      </c>
      <c r="H24" s="14" t="n">
        <f aca="false">E24-F24</f>
        <v>3611.19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450000</v>
      </c>
      <c r="D25" s="13" t="n">
        <v>385400.15</v>
      </c>
      <c r="E25" s="14" t="n">
        <v>835400.15</v>
      </c>
      <c r="F25" s="13" t="n">
        <v>587457.92</v>
      </c>
      <c r="G25" s="13" t="n">
        <v>502555.68</v>
      </c>
      <c r="H25" s="14" t="n">
        <f aca="false">E25-F25</f>
        <v>247942.23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0</v>
      </c>
      <c r="D26" s="13" t="n">
        <v>377.9</v>
      </c>
      <c r="E26" s="14" t="n">
        <v>377.9</v>
      </c>
      <c r="F26" s="13" t="n">
        <v>377.9</v>
      </c>
      <c r="G26" s="13" t="n">
        <v>377.9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179500</v>
      </c>
      <c r="D28" s="13" t="n">
        <v>110626.31</v>
      </c>
      <c r="E28" s="14" t="n">
        <v>290126.31</v>
      </c>
      <c r="F28" s="13" t="n">
        <v>172717.15</v>
      </c>
      <c r="G28" s="13" t="n">
        <v>172717.15</v>
      </c>
      <c r="H28" s="14" t="n">
        <f aca="false">E28-F28</f>
        <v>117409.16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5090758.62</v>
      </c>
      <c r="D29" s="10" t="n">
        <f aca="false">SUM(D30:D38)</f>
        <v>2746901.04</v>
      </c>
      <c r="E29" s="11" t="n">
        <f aca="false">SUM(E30:E38)</f>
        <v>7837659.66</v>
      </c>
      <c r="F29" s="11" t="n">
        <f aca="false">SUM(F30:F38)</f>
        <v>5441774.25</v>
      </c>
      <c r="G29" s="11" t="n">
        <f aca="false">SUM(G30:G38)</f>
        <v>5107765.42</v>
      </c>
      <c r="H29" s="11" t="n">
        <f aca="false">SUM(H30:H38)</f>
        <v>2395885.41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3915913.9</v>
      </c>
      <c r="D30" s="13" t="n">
        <v>15033.59</v>
      </c>
      <c r="E30" s="14" t="n">
        <v>3930947.49</v>
      </c>
      <c r="F30" s="13" t="n">
        <v>2768044.13</v>
      </c>
      <c r="G30" s="13" t="n">
        <v>2766588.13</v>
      </c>
      <c r="H30" s="14" t="n">
        <f aca="false">+E30-F30</f>
        <v>1162903.36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100000</v>
      </c>
      <c r="D31" s="13" t="n">
        <v>857788.38</v>
      </c>
      <c r="E31" s="14" t="n">
        <v>957788.38</v>
      </c>
      <c r="F31" s="13" t="n">
        <v>801377.98</v>
      </c>
      <c r="G31" s="13" t="n">
        <v>506120.92</v>
      </c>
      <c r="H31" s="14" t="n">
        <f aca="false">+E31-F31</f>
        <v>156410.4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466694.34</v>
      </c>
      <c r="D32" s="13" t="n">
        <v>971491.07</v>
      </c>
      <c r="E32" s="14" t="n">
        <v>1438185.41</v>
      </c>
      <c r="F32" s="13" t="n">
        <v>1130788.63</v>
      </c>
      <c r="G32" s="13" t="n">
        <v>1093492.86</v>
      </c>
      <c r="H32" s="14" t="n">
        <f aca="false">+E32-F32</f>
        <v>307396.78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5062.25</v>
      </c>
      <c r="D33" s="13" t="n">
        <v>14062.04</v>
      </c>
      <c r="E33" s="14" t="n">
        <v>19124.29</v>
      </c>
      <c r="F33" s="13" t="n">
        <v>15531.66</v>
      </c>
      <c r="G33" s="13" t="n">
        <v>15531.66</v>
      </c>
      <c r="H33" s="14" t="n">
        <f aca="false">+E33-F33</f>
        <v>3592.63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145766.53</v>
      </c>
      <c r="D34" s="13" t="n">
        <v>78090.01</v>
      </c>
      <c r="E34" s="14" t="n">
        <v>223856.54</v>
      </c>
      <c r="F34" s="13" t="n">
        <v>105002.83</v>
      </c>
      <c r="G34" s="13" t="n">
        <v>105002.83</v>
      </c>
      <c r="H34" s="14" t="n">
        <f aca="false">+E34-F34</f>
        <v>118853.71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90000</v>
      </c>
      <c r="D35" s="13" t="n">
        <v>550000</v>
      </c>
      <c r="E35" s="14" t="n">
        <v>640000</v>
      </c>
      <c r="F35" s="13" t="n">
        <v>322000</v>
      </c>
      <c r="G35" s="13" t="n">
        <v>322000</v>
      </c>
      <c r="H35" s="14" t="n">
        <f aca="false">+E35-F35</f>
        <v>31800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338653.6</v>
      </c>
      <c r="D36" s="13" t="n">
        <v>86353.85</v>
      </c>
      <c r="E36" s="14" t="n">
        <v>425007.45</v>
      </c>
      <c r="F36" s="13" t="n">
        <v>236971.01</v>
      </c>
      <c r="G36" s="13" t="n">
        <v>236971.01</v>
      </c>
      <c r="H36" s="14" t="n">
        <f aca="false">+E36-F36</f>
        <v>188036.44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28668</v>
      </c>
      <c r="D37" s="13" t="n">
        <v>25844.26</v>
      </c>
      <c r="E37" s="14" t="n">
        <v>54512.26</v>
      </c>
      <c r="F37" s="13" t="n">
        <v>35876.17</v>
      </c>
      <c r="G37" s="13" t="n">
        <v>35876.17</v>
      </c>
      <c r="H37" s="14" t="n">
        <f aca="false">+E37-F37</f>
        <v>18636.09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0</v>
      </c>
      <c r="D38" s="13" t="n">
        <v>148237.84</v>
      </c>
      <c r="E38" s="14" t="n">
        <v>148237.84</v>
      </c>
      <c r="F38" s="13" t="n">
        <v>26181.84</v>
      </c>
      <c r="G38" s="13" t="n">
        <v>26181.84</v>
      </c>
      <c r="H38" s="14" t="n">
        <f aca="false">+E38-F38</f>
        <v>122056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9802</v>
      </c>
      <c r="D49" s="10" t="n">
        <f aca="false">SUM(D50:D58)</f>
        <v>147313.04</v>
      </c>
      <c r="E49" s="11" t="n">
        <f aca="false">SUM(E50:E58)</f>
        <v>157115.04</v>
      </c>
      <c r="F49" s="11" t="n">
        <f aca="false">SUM(F50:F58)</f>
        <v>157115.04</v>
      </c>
      <c r="G49" s="11" t="n">
        <f aca="false">SUM(G50:G58)</f>
        <v>157115.04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9802</v>
      </c>
      <c r="D50" s="13" t="n">
        <v>0</v>
      </c>
      <c r="E50" s="14" t="n">
        <v>9802</v>
      </c>
      <c r="F50" s="13" t="n">
        <v>9802</v>
      </c>
      <c r="G50" s="13" t="n">
        <v>9802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147313.04</v>
      </c>
      <c r="E55" s="14" t="n">
        <v>147313.04</v>
      </c>
      <c r="F55" s="13" t="n">
        <v>147313.04</v>
      </c>
      <c r="G55" s="13" t="n">
        <v>147313.04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30000000</v>
      </c>
      <c r="D59" s="10" t="n">
        <f aca="false">SUM(D60:D62)</f>
        <v>0</v>
      </c>
      <c r="E59" s="11" t="n">
        <f aca="false">C59+D59</f>
        <v>3000000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30000000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30000000</v>
      </c>
      <c r="D61" s="13" t="n">
        <v>0</v>
      </c>
      <c r="E61" s="14" t="n">
        <v>30000000</v>
      </c>
      <c r="F61" s="13" t="n">
        <v>0</v>
      </c>
      <c r="G61" s="13" t="n">
        <v>0</v>
      </c>
      <c r="H61" s="14" t="n">
        <f aca="false">E61-F61</f>
        <v>3000000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2640097.09</v>
      </c>
      <c r="E75" s="11" t="n">
        <f aca="false">SUM(E76:E82)</f>
        <v>2640097.09</v>
      </c>
      <c r="F75" s="11" t="n">
        <f aca="false">SUM(F76:F82)</f>
        <v>2640000</v>
      </c>
      <c r="G75" s="11" t="n">
        <f aca="false">SUM(G76:G82)</f>
        <v>2640000</v>
      </c>
      <c r="H75" s="11" t="n">
        <f aca="false">SUM(H76:H82)</f>
        <v>97.089999999851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2640097.09</v>
      </c>
      <c r="E76" s="14" t="n">
        <v>2640097.09</v>
      </c>
      <c r="F76" s="13" t="n">
        <v>2640000</v>
      </c>
      <c r="G76" s="13" t="n">
        <v>2640000</v>
      </c>
      <c r="H76" s="14" t="n">
        <f aca="false">E76-F76</f>
        <v>97.089999999851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1030000000</v>
      </c>
      <c r="D83" s="16" t="n">
        <f aca="false">+D11+D19+D29+D39+D49+D59+D63+D71+D75</f>
        <v>12105398.15</v>
      </c>
      <c r="E83" s="16" t="n">
        <f aca="false">+E11+E19+E29+E39+E49+E59+E63+E71+E75</f>
        <v>1042105398.15</v>
      </c>
      <c r="F83" s="16" t="n">
        <f aca="false">+F11+F19+F29+F39+F49+F59+F63+F71+F75</f>
        <v>206774940.31</v>
      </c>
      <c r="G83" s="16" t="n">
        <f aca="false">+G11+G19+G29+G39+G49+G59+G63+G71+G75</f>
        <v>206258257.33</v>
      </c>
      <c r="H83" s="16" t="n">
        <f aca="false">+H11+H19+H29+H39+H49+H59+H63+H71+H75</f>
        <v>835330457.84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c</cp:lastModifiedBy>
  <cp:lastPrinted>2022-08-19T17:38:08Z</cp:lastPrinted>
  <dcterms:modified xsi:type="dcterms:W3CDTF">2025-04-30T20:00:43Z</dcterms:modified>
  <cp:revision>0</cp:revision>
  <dc:subject/>
  <dc:title/>
</cp:coreProperties>
</file>