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DER JUDICIAL DEL ESTADO DE GUERRER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2105398.15</v>
      </c>
      <c r="F10" s="27" t="n">
        <f aca="false">SUM(F11:F17)</f>
        <v>24337815.2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995910.06</v>
      </c>
      <c r="F15" s="31" t="n">
        <v>9589344.59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1109488.09</v>
      </c>
      <c r="F17" s="31" t="n">
        <v>14748470.6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50000000.02</v>
      </c>
      <c r="F19" s="27" t="n">
        <f aca="false">SUM(F20:F21)</f>
        <v>1023219274.5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50000000.02</v>
      </c>
      <c r="F21" s="31" t="n">
        <v>1023219274.5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62105398.17</v>
      </c>
      <c r="F30" s="27" t="n">
        <f aca="false">F10+F19+F23</f>
        <v>1047557089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03977825.27</v>
      </c>
      <c r="F33" s="27" t="n">
        <f aca="false">SUM(F34:F36)</f>
        <v>1036698091.8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93494848.65</v>
      </c>
      <c r="F34" s="31" t="n">
        <v>974635247.8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5041202.37</v>
      </c>
      <c r="F35" s="31" t="n">
        <v>28920482.6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441774.25</v>
      </c>
      <c r="F36" s="31" t="n">
        <v>33142361.3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55000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55000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03977825.27</v>
      </c>
      <c r="F70" s="43" t="n">
        <f aca="false">F33+F38+F49+F54+F61+F67</f>
        <v>1037248091.8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58127572.9</v>
      </c>
      <c r="F72" s="43" t="n">
        <f aca="false">F30-F70</f>
        <v>10308998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22-07-26T18:47:03Z</cp:lastPrinted>
  <dcterms:modified xsi:type="dcterms:W3CDTF">2025-04-30T20:00:04Z</dcterms:modified>
  <cp:revision>0</cp:revision>
  <dc:subject/>
  <dc:title/>
</cp:coreProperties>
</file>