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ODER JUDICIAL DEL ESTADO DE GUERRERO</t>
  </si>
  <si>
    <t xml:space="preserve">Estado de Cambios en la Situación Financiera</t>
  </si>
  <si>
    <t xml:space="preserve">Del 1 de Enero al 31 de Marz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4" activeCellId="0" sqref="E74:G7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0</v>
      </c>
      <c r="G10" s="19" t="n">
        <f aca="false">G11+G20</f>
        <v>979691.76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822576.72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714136.45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08440.27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157115.04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57115.04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205160.54</v>
      </c>
      <c r="G31" s="24" t="n">
        <f aca="false">G32+G42</f>
        <v>57356962.17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205160.54</v>
      </c>
      <c r="G32" s="24" t="n">
        <f aca="false">SUM(G33:G40)</f>
        <v>57356962.17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52887519.17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4469443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205160.54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62374016.98</v>
      </c>
      <c r="G50" s="37" t="n">
        <f aca="false">G52+G57+G64</f>
        <v>4242523.59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62374016.98</v>
      </c>
      <c r="G57" s="37" t="n">
        <f aca="false">SUM(G58:G62)</f>
        <v>4242523.59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47818574.9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14555442.08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4242523.59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pc</cp:lastModifiedBy>
  <cp:lastPrinted>2025-04-30T21:20:25Z</cp:lastPrinted>
  <dcterms:modified xsi:type="dcterms:W3CDTF">2025-04-30T21:21:03Z</dcterms:modified>
  <cp:revision>0</cp:revision>
  <dc:subject/>
  <dc:title/>
</cp:coreProperties>
</file>