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PODER JUDICIAL DEL ESTADO DE GUERRERO</t>
  </si>
  <si>
    <t xml:space="preserve">Estado de Flujos de Efectivo</t>
  </si>
  <si>
    <t xml:space="preserve">Del 1 de Enero al 31 de Marz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262105398.17</v>
      </c>
      <c r="G10" s="28" t="n">
        <f aca="false">SUM(G11:G20)</f>
        <v>1047557089.83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995910.06</v>
      </c>
      <c r="G15" s="33" t="n">
        <v>9589344.59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1109488.09</v>
      </c>
      <c r="G17" s="33" t="n">
        <v>14748470.6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250000000.02</v>
      </c>
      <c r="G19" s="33" t="n">
        <v>1023219274.5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258594146.68</v>
      </c>
      <c r="G22" s="28" t="n">
        <f aca="false">SUM(G23:G38)</f>
        <v>1040422321.82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193446189.54</v>
      </c>
      <c r="G23" s="33" t="n">
        <v>945557763.76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4907187.33</v>
      </c>
      <c r="G24" s="33" t="n">
        <v>26023585.06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5107765.42</v>
      </c>
      <c r="G25" s="33" t="n">
        <v>29869269.14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55133004.39</v>
      </c>
      <c r="G38" s="33" t="n">
        <v>38971703.8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3511251.49000001</v>
      </c>
      <c r="G39" s="40" t="n">
        <f aca="false">G10-G22</f>
        <v>7134768.0100001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57115.04</v>
      </c>
      <c r="G47" s="28" t="n">
        <f aca="false">SUM(G48:G50)</f>
        <v>24656514.74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22169087.05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57115.04</v>
      </c>
      <c r="G49" s="33" t="n">
        <v>2487427.6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57115.04</v>
      </c>
      <c r="G51" s="40" t="n">
        <f aca="false">G42-G47</f>
        <v>-24656514.7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1600000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1600000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1600000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2640000</v>
      </c>
      <c r="G60" s="28" t="n">
        <f aca="false">G61+G64</f>
        <v>400000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2640000</v>
      </c>
      <c r="G61" s="33" t="n">
        <f aca="false">SUM(G62:G63)</f>
        <v>400000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2640000</v>
      </c>
      <c r="G62" s="33" t="n">
        <v>400000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-2640000</v>
      </c>
      <c r="G65" s="28" t="n">
        <f aca="false">G54-G60</f>
        <v>1200000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714136.45000001</v>
      </c>
      <c r="G67" s="40" t="n">
        <f aca="false">G39+G51+G65</f>
        <v>-5521746.7299998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71078421.67</v>
      </c>
      <c r="G69" s="54" t="n">
        <v>76600168.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71792558.12</v>
      </c>
      <c r="G71" s="56" t="n">
        <f aca="false">+G67+G69</f>
        <v>71078421.67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c</cp:lastModifiedBy>
  <cp:lastPrinted>2022-08-19T17:45:08Z</cp:lastPrinted>
  <dcterms:modified xsi:type="dcterms:W3CDTF">2025-04-30T19:53:37Z</dcterms:modified>
  <cp:revision>0</cp:revision>
  <dc:subject/>
  <dc:title/>
</cp:coreProperties>
</file>