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PODER JUDICIAL DEL ESTADO DE GUERRERO</t>
  </si>
  <si>
    <t xml:space="preserve">Estado de Actividades</t>
  </si>
  <si>
    <t xml:space="preserve">Del 1 de Enero al 30 de Junio de 2025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72" activeCellId="0" sqref="C72:D7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5</v>
      </c>
      <c r="F8" s="14" t="n">
        <v>2024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16279491.01</v>
      </c>
      <c r="F10" s="27" t="n">
        <f aca="false">SUM(F11:F17)</f>
        <v>24337815.24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2557109.94</v>
      </c>
      <c r="F15" s="31" t="n">
        <v>9589344.59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13722381.07</v>
      </c>
      <c r="F17" s="31" t="n">
        <v>14748470.65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525585851.04</v>
      </c>
      <c r="F19" s="27" t="n">
        <f aca="false">SUM(F20:F21)</f>
        <v>1023219274.59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525585851.04</v>
      </c>
      <c r="F21" s="31" t="n">
        <v>1023219274.59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541865342.05</v>
      </c>
      <c r="F30" s="27" t="n">
        <f aca="false">F10+F19+F23</f>
        <v>1047557089.83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425116886.91</v>
      </c>
      <c r="F33" s="27" t="n">
        <f aca="false">SUM(F34:F36)</f>
        <v>1036698091.83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398859532.26</v>
      </c>
      <c r="F34" s="31" t="n">
        <v>974635247.82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11049534.59</v>
      </c>
      <c r="F35" s="31" t="n">
        <v>28920482.66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15207820.06</v>
      </c>
      <c r="F36" s="31" t="n">
        <v>33142361.35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0</v>
      </c>
      <c r="F38" s="27" t="n">
        <f aca="false">SUM(F39:F47)</f>
        <v>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0</v>
      </c>
      <c r="F42" s="31" t="n">
        <v>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0</v>
      </c>
      <c r="F61" s="43" t="n">
        <f aca="false">SUM(F62:F65)</f>
        <v>55000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0</v>
      </c>
      <c r="F62" s="31" t="n">
        <v>55000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425116886.91</v>
      </c>
      <c r="F70" s="43" t="n">
        <f aca="false">F33+F38+F49+F54+F61+F67</f>
        <v>1037248091.83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116748455.14</v>
      </c>
      <c r="F72" s="43" t="n">
        <f aca="false">F30-F70</f>
        <v>10308998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/>
      <c r="D80" s="2"/>
      <c r="E80" s="58"/>
      <c r="F80" s="58"/>
      <c r="G80" s="59"/>
    </row>
    <row r="81" customFormat="false" ht="15" hidden="false" customHeight="true" outlineLevel="0" collapsed="false">
      <c r="C81" s="60"/>
      <c r="E81" s="61"/>
      <c r="F81" s="61"/>
      <c r="G81" s="62"/>
    </row>
    <row r="82" customFormat="false" ht="30" hidden="false" customHeight="true" outlineLevel="0" collapsed="false">
      <c r="C82" s="63"/>
      <c r="E82" s="56"/>
      <c r="F82" s="56"/>
    </row>
    <row r="83" customFormat="false" ht="29.25" hidden="true" customHeight="true" outlineLevel="0" collapsed="false">
      <c r="C83" s="64"/>
      <c r="E83" s="65"/>
      <c r="F83" s="65"/>
    </row>
    <row r="84" customFormat="false" ht="15" hidden="true" customHeight="true" outlineLevel="0" collapsed="false">
      <c r="C84" s="64"/>
      <c r="E84" s="56"/>
      <c r="F84" s="56"/>
    </row>
    <row r="85" customFormat="false" ht="24" hidden="true" customHeight="true" outlineLevel="0" collapsed="false">
      <c r="C85" s="64"/>
      <c r="E85" s="56"/>
      <c r="F85" s="56"/>
    </row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78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2:F82"/>
    <mergeCell ref="E83:F83"/>
    <mergeCell ref="E84:F84"/>
    <mergeCell ref="E85:F8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CONTABILIDAD</cp:lastModifiedBy>
  <cp:lastPrinted>2022-07-26T18:47:03Z</cp:lastPrinted>
  <dcterms:modified xsi:type="dcterms:W3CDTF">2025-07-21T21:22:35Z</dcterms:modified>
  <cp:revision>0</cp:revision>
  <dc:subject/>
  <dc:title/>
</cp:coreProperties>
</file>