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ODER JUDICIAL DEL ESTADO DE GUERRERO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F43" activeCellId="0" sqref="F4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41001348.97</v>
      </c>
      <c r="D11" s="23" t="n">
        <v>71078421.67</v>
      </c>
      <c r="E11" s="20" t="n">
        <v>2110</v>
      </c>
      <c r="F11" s="24" t="s">
        <v>10</v>
      </c>
      <c r="G11" s="23" t="n">
        <v>26829260.13</v>
      </c>
      <c r="H11" s="23" t="n">
        <v>67497663.4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18569.07</v>
      </c>
      <c r="D12" s="23" t="n">
        <v>90016.8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174000</v>
      </c>
      <c r="D13" s="23" t="n">
        <v>0</v>
      </c>
      <c r="E13" s="20" t="n">
        <v>2130</v>
      </c>
      <c r="F13" s="24" t="s">
        <v>14</v>
      </c>
      <c r="G13" s="23" t="n">
        <v>7530557</v>
      </c>
      <c r="H13" s="23" t="n">
        <v>1200000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1642784.93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1059236.16</v>
      </c>
      <c r="H17" s="23" t="n">
        <v>714903.16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45936702.97</v>
      </c>
      <c r="D19" s="29" t="n">
        <f aca="false">SUM(D11:D18)</f>
        <v>71168438.5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35419053.29</v>
      </c>
      <c r="H20" s="29" t="n">
        <f aca="false">SUM(H11:H19)</f>
        <v>80212566.62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7499999.95</v>
      </c>
      <c r="H23" s="23" t="n">
        <v>7499999.95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94343821.94</v>
      </c>
      <c r="D24" s="23" t="n">
        <v>394343821.9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60824671.36</v>
      </c>
      <c r="D25" s="23" t="n">
        <v>158986817.47</v>
      </c>
      <c r="E25" s="20" t="n">
        <v>2230</v>
      </c>
      <c r="F25" s="24" t="s">
        <v>34</v>
      </c>
      <c r="G25" s="23" t="n">
        <v>300000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4276043.24</v>
      </c>
      <c r="D26" s="23" t="n">
        <v>4276043.2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0499999.95</v>
      </c>
      <c r="H30" s="29" t="n">
        <f aca="false">SUM(H23:H29)</f>
        <v>7499999.95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59444536.54</v>
      </c>
      <c r="D32" s="29" t="n">
        <f aca="false">SUM(D22:D31)</f>
        <v>557606682.65</v>
      </c>
      <c r="E32" s="20"/>
      <c r="F32" s="21" t="s">
        <v>45</v>
      </c>
      <c r="G32" s="29" t="n">
        <f aca="false">G20+G30</f>
        <v>45919053.24</v>
      </c>
      <c r="H32" s="29" t="n">
        <f aca="false">H20+H30</f>
        <v>87712566.5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705381239.51</v>
      </c>
      <c r="D34" s="29" t="n">
        <f aca="false">D19+D32</f>
        <v>628775121.15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30384705.16</v>
      </c>
      <c r="H36" s="29" t="n">
        <f aca="false">SUM(H37:H39)</f>
        <v>28737448.55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30384705.16</v>
      </c>
      <c r="H38" s="23" t="n">
        <v>28737448.55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629077481.11</v>
      </c>
      <c r="H41" s="29" t="n">
        <f aca="false">SUM(H42:H46)</f>
        <v>512325106.0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16748455.14</v>
      </c>
      <c r="H42" s="23" t="n">
        <v>10308998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512329025.97</v>
      </c>
      <c r="H43" s="23" t="n">
        <v>497773584.44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4242523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659462186.27</v>
      </c>
      <c r="H52" s="29" t="n">
        <f aca="false">H36+H41+H48</f>
        <v>541062554.5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705381239.51</v>
      </c>
      <c r="H54" s="29" t="n">
        <f aca="false">H52+H32</f>
        <v>628775121.1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</cp:lastModifiedBy>
  <cp:lastPrinted>2022-08-19T13:53:13Z</cp:lastPrinted>
  <dcterms:modified xsi:type="dcterms:W3CDTF">2025-07-21T21:22:29Z</dcterms:modified>
  <cp:revision>0</cp:revision>
  <dc:subject/>
  <dc:title/>
</cp:coreProperties>
</file>