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Cuenta Pública 2024</t>
  </si>
  <si>
    <t xml:space="preserve">PODER JUDICIAL DEL ESTADO DE GUERRER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7" activeCellId="0" sqref="E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9589344.59</v>
      </c>
      <c r="E15" s="15" t="n">
        <v>9589344.59</v>
      </c>
      <c r="F15" s="16" t="n">
        <v>9589344.59</v>
      </c>
      <c r="G15" s="16" t="n">
        <v>9589344.59</v>
      </c>
      <c r="H15" s="15" t="n">
        <f aca="false">G15-C15</f>
        <v>9589344.59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0</v>
      </c>
      <c r="D17" s="15" t="n">
        <v>18706343.65</v>
      </c>
      <c r="E17" s="15" t="n">
        <v>18706343.65</v>
      </c>
      <c r="F17" s="15" t="n">
        <v>14748470.65</v>
      </c>
      <c r="G17" s="15" t="n">
        <v>14748470.65</v>
      </c>
      <c r="H17" s="15" t="n">
        <f aca="false">G17-C17</f>
        <v>14748470.65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1005719274.54</v>
      </c>
      <c r="D19" s="15" t="n">
        <v>17500000.05</v>
      </c>
      <c r="E19" s="15" t="n">
        <v>1023219274.59</v>
      </c>
      <c r="F19" s="15" t="n">
        <v>1023219274.59</v>
      </c>
      <c r="G19" s="15" t="n">
        <v>1023219274.59</v>
      </c>
      <c r="H19" s="15" t="n">
        <f aca="false">G19-C19</f>
        <v>17500000.0500001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16000000</v>
      </c>
      <c r="E20" s="15" t="n">
        <v>16000000</v>
      </c>
      <c r="F20" s="15" t="n">
        <v>16000000</v>
      </c>
      <c r="G20" s="15" t="n">
        <v>16000000</v>
      </c>
      <c r="H20" s="15" t="n">
        <f aca="false">G20-C20</f>
        <v>1600000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005719274.54</v>
      </c>
      <c r="D22" s="20" t="n">
        <f aca="false">D11+D12+D13+D14+D15+D16+D17+D18+D19+D20</f>
        <v>61795688.29</v>
      </c>
      <c r="E22" s="20" t="n">
        <f aca="false">E11+E12+E13+E14+E15+E16+E17+E18+E19+E20</f>
        <v>1067514962.83</v>
      </c>
      <c r="F22" s="20" t="n">
        <f aca="false">F11+F12+F13+F14+F15+F16+F17+F18+F19+F20</f>
        <v>1063557089.83</v>
      </c>
      <c r="G22" s="21" t="n">
        <f aca="false">G11+G12+G13+G14+G15+G16+G17+G18+G19+G20</f>
        <v>1063557089.83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57837815.2900001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1005719274.54</v>
      </c>
      <c r="D38" s="34" t="n">
        <f aca="false">D39+D40+D41+D42</f>
        <v>45795688.29</v>
      </c>
      <c r="E38" s="34" t="n">
        <f aca="false">E39+E40+E41+E42</f>
        <v>1051514962.83</v>
      </c>
      <c r="F38" s="34" t="n">
        <f aca="false">F39+F40+F41+F42</f>
        <v>1047557089.83</v>
      </c>
      <c r="G38" s="34" t="n">
        <f aca="false">G39+G40+G41+G42</f>
        <v>1047557089.83</v>
      </c>
      <c r="H38" s="34" t="n">
        <f aca="false">H39+H40+H41+H42</f>
        <v>41837815.2900001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9589344.59</v>
      </c>
      <c r="E40" s="32" t="n">
        <v>9589344.59</v>
      </c>
      <c r="F40" s="31" t="n">
        <v>9589344.59</v>
      </c>
      <c r="G40" s="31" t="n">
        <v>9589344.59</v>
      </c>
      <c r="H40" s="32" t="n">
        <f aca="false">G40-C40</f>
        <v>9589344.59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0</v>
      </c>
      <c r="D41" s="31" t="n">
        <v>18706343.65</v>
      </c>
      <c r="E41" s="32" t="n">
        <v>18706343.65</v>
      </c>
      <c r="F41" s="31" t="n">
        <v>14748470.65</v>
      </c>
      <c r="G41" s="31" t="n">
        <v>14748470.65</v>
      </c>
      <c r="H41" s="32" t="n">
        <f aca="false">G41-C41</f>
        <v>14748470.65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1005719274.54</v>
      </c>
      <c r="D42" s="31" t="n">
        <v>17500000.05</v>
      </c>
      <c r="E42" s="32" t="n">
        <v>1023219274.59</v>
      </c>
      <c r="F42" s="31" t="n">
        <v>1023219274.59</v>
      </c>
      <c r="G42" s="31" t="n">
        <v>1023219274.59</v>
      </c>
      <c r="H42" s="32" t="n">
        <f aca="false">G42-C42</f>
        <v>17500000.0500001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16000000</v>
      </c>
      <c r="E44" s="39" t="n">
        <f aca="false">E45</f>
        <v>16000000</v>
      </c>
      <c r="F44" s="39" t="n">
        <f aca="false">F45</f>
        <v>16000000</v>
      </c>
      <c r="G44" s="39" t="n">
        <f aca="false">G45</f>
        <v>16000000</v>
      </c>
      <c r="H44" s="39" t="n">
        <f aca="false">H45</f>
        <v>1600000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16000000</v>
      </c>
      <c r="E45" s="32" t="n">
        <v>16000000</v>
      </c>
      <c r="F45" s="31" t="n">
        <v>16000000</v>
      </c>
      <c r="G45" s="31" t="n">
        <v>16000000</v>
      </c>
      <c r="H45" s="32" t="n">
        <f aca="false">G45-C45</f>
        <v>1600000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005719274.54</v>
      </c>
      <c r="D47" s="42" t="n">
        <f aca="false">D28+D38+D44</f>
        <v>61795688.29</v>
      </c>
      <c r="E47" s="42" t="n">
        <f aca="false">E28+E38+E44</f>
        <v>1067514962.83</v>
      </c>
      <c r="F47" s="42" t="n">
        <f aca="false">F28+F38+F44</f>
        <v>1063557089.83</v>
      </c>
      <c r="G47" s="42" t="n">
        <f aca="false">G28+G38+G44</f>
        <v>1063557089.83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57837815.2900001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s="49" customFormat="true" ht="15" hidden="false" customHeight="true" outlineLevel="0" collapsed="false">
      <c r="A50" s="46"/>
      <c r="B50" s="47"/>
      <c r="C50" s="47"/>
      <c r="D50" s="47"/>
      <c r="E50" s="48"/>
      <c r="F50" s="47"/>
      <c r="G50" s="47"/>
      <c r="H50" s="47"/>
    </row>
    <row r="51" s="49" customFormat="true" ht="21.95" hidden="false" customHeight="true" outlineLevel="0" collapsed="false">
      <c r="A51" s="46"/>
      <c r="B51" s="47"/>
      <c r="C51" s="47"/>
      <c r="D51" s="47"/>
      <c r="E51" s="48"/>
      <c r="F51" s="47"/>
      <c r="G51" s="47"/>
      <c r="H51" s="47"/>
    </row>
    <row r="52" customFormat="false" ht="24" hidden="true" customHeight="true" outlineLevel="0" collapsed="false">
      <c r="B52" s="50"/>
      <c r="C52" s="50"/>
      <c r="D52" s="50"/>
      <c r="E52" s="51"/>
      <c r="F52" s="50"/>
      <c r="G52" s="50"/>
      <c r="H52" s="50"/>
    </row>
    <row r="53" customFormat="false" ht="14.25" hidden="tru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24" hidden="true" customHeight="true" outlineLevel="0" collapsed="false">
      <c r="B54" s="52"/>
      <c r="C54" s="52"/>
      <c r="D54" s="52"/>
      <c r="E54" s="53"/>
      <c r="F54" s="52"/>
      <c r="G54" s="52"/>
      <c r="H54" s="52"/>
    </row>
    <row r="55" customFormat="false" ht="24" hidden="true" customHeight="true" outlineLevel="0" collapsed="false">
      <c r="B55" s="54"/>
      <c r="C55" s="54"/>
      <c r="D55" s="54"/>
      <c r="E55" s="54"/>
      <c r="F55" s="54"/>
      <c r="G55" s="54"/>
      <c r="H55" s="54"/>
    </row>
    <row r="56" customFormat="false" ht="14.25" hidden="true" customHeight="true" outlineLevel="0" collapsed="false">
      <c r="B56" s="52"/>
      <c r="C56" s="52"/>
      <c r="D56" s="52"/>
      <c r="E56" s="54"/>
      <c r="F56" s="52"/>
      <c r="G56" s="52"/>
      <c r="H56" s="52"/>
    </row>
    <row r="57" customFormat="false" ht="24" hidden="true" customHeight="true" outlineLevel="0" collapsed="false">
      <c r="B57" s="52"/>
      <c r="C57" s="52"/>
      <c r="D57" s="52"/>
      <c r="E57" s="54"/>
      <c r="F57" s="52"/>
      <c r="G57" s="52"/>
      <c r="H57" s="52"/>
    </row>
    <row r="58" customFormat="false" ht="14.25" hidden="true" customHeight="true" outlineLevel="0" collapsed="false">
      <c r="B58" s="54"/>
      <c r="C58" s="54"/>
      <c r="D58" s="54"/>
      <c r="E58" s="54"/>
      <c r="F58" s="54"/>
      <c r="G58" s="54"/>
      <c r="H58" s="54"/>
    </row>
    <row r="59" customFormat="false" ht="14.25" hidden="true" customHeight="true" outlineLevel="0" collapsed="false">
      <c r="B59" s="52"/>
      <c r="C59" s="52"/>
      <c r="D59" s="52"/>
      <c r="E59" s="52"/>
      <c r="F59" s="52"/>
      <c r="G59" s="52"/>
      <c r="H59" s="52"/>
    </row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26.25" hidden="true" customHeight="true" outlineLevel="0" collapsed="false"/>
    <row r="65516" customFormat="false" ht="25.5" hidden="true" customHeight="true" outlineLevel="0" collapsed="false"/>
    <row r="65517" customFormat="false" ht="36.75" hidden="true" customHeight="tru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37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9:H5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iliana</cp:lastModifiedBy>
  <cp:lastPrinted>2025-08-19T18:37:14Z</cp:lastPrinted>
  <dcterms:modified xsi:type="dcterms:W3CDTF">2025-08-19T18:37:17Z</dcterms:modified>
  <cp:revision>0</cp:revision>
  <dc:subject/>
  <dc:title/>
</cp:coreProperties>
</file>