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PODER JUDICIAL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980676274.54</v>
      </c>
      <c r="D12" s="13" t="n">
        <v>56021817.29</v>
      </c>
      <c r="E12" s="14" t="n">
        <v>1036698091.83</v>
      </c>
      <c r="F12" s="13" t="n">
        <v>1036698091.83</v>
      </c>
      <c r="G12" s="13" t="n">
        <v>1001450617.96</v>
      </c>
      <c r="H12" s="14" t="n">
        <f aca="false">E12-F12</f>
        <v>0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25043000</v>
      </c>
      <c r="D14" s="13" t="n">
        <v>-55572.26</v>
      </c>
      <c r="E14" s="14" t="n">
        <v>24987427.74</v>
      </c>
      <c r="F14" s="13" t="n">
        <v>24987427.74</v>
      </c>
      <c r="G14" s="13" t="n">
        <v>24656514.74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5829443.26</v>
      </c>
      <c r="E16" s="14" t="n">
        <v>5829443.26</v>
      </c>
      <c r="F16" s="13" t="n">
        <v>4000000</v>
      </c>
      <c r="G16" s="13" t="n">
        <v>4000000</v>
      </c>
      <c r="H16" s="14" t="n">
        <f aca="false">E16-F16</f>
        <v>1829443.26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005719274.54</v>
      </c>
      <c r="D22" s="18" t="n">
        <f aca="false">SUM(D11:D21)</f>
        <v>61795688.29</v>
      </c>
      <c r="E22" s="18" t="n">
        <f aca="false">SUM(E11:E21)</f>
        <v>1067514962.83</v>
      </c>
      <c r="F22" s="18" t="n">
        <f aca="false">SUM(F11:F21)</f>
        <v>1065685519.57</v>
      </c>
      <c r="G22" s="18" t="n">
        <f aca="false">SUM(G11:G21)</f>
        <v>1030107132.7</v>
      </c>
      <c r="H22" s="18" t="n">
        <f aca="false">SUM(H11:H21)</f>
        <v>1829443.26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s="24" customFormat="true" ht="15" hidden="false" customHeight="true" outlineLevel="0" collapsed="false">
      <c r="A24" s="21"/>
      <c r="B24" s="22"/>
      <c r="C24" s="22"/>
      <c r="D24" s="22"/>
      <c r="E24" s="23"/>
      <c r="F24" s="22"/>
      <c r="G24" s="22"/>
      <c r="H24" s="22"/>
    </row>
    <row r="25" s="24" customFormat="true" ht="21.95" hidden="false" customHeight="true" outlineLevel="0" collapsed="false">
      <c r="A25" s="21"/>
      <c r="B25" s="22"/>
      <c r="C25" s="22"/>
      <c r="D25" s="22"/>
      <c r="E25" s="23"/>
      <c r="F25" s="22"/>
      <c r="G25" s="22"/>
      <c r="H25" s="22"/>
    </row>
    <row r="26" customFormat="false" ht="12" hidden="true" customHeight="true" outlineLevel="0" collapsed="false">
      <c r="B26" s="25"/>
      <c r="C26" s="25"/>
      <c r="D26" s="25"/>
      <c r="E26" s="26"/>
      <c r="F26" s="25"/>
      <c r="G26" s="25"/>
      <c r="H26" s="25"/>
    </row>
    <row r="27" customFormat="false" ht="24" hidden="true" customHeight="true" outlineLevel="0" collapsed="false">
      <c r="B27" s="25"/>
      <c r="C27" s="25"/>
      <c r="D27" s="25"/>
      <c r="E27" s="26"/>
      <c r="F27" s="25"/>
      <c r="G27" s="25"/>
      <c r="H27" s="25"/>
    </row>
    <row r="28" customFormat="false" ht="24" hidden="true" customHeight="true" outlineLevel="0" collapsed="false">
      <c r="B28" s="25"/>
      <c r="C28" s="25"/>
      <c r="F28" s="25"/>
      <c r="G28" s="25"/>
      <c r="H28" s="25"/>
    </row>
    <row r="29" customFormat="false" ht="14.25" hidden="true" customHeight="true" outlineLevel="0" collapsed="false">
      <c r="B29" s="25"/>
      <c r="C29" s="25"/>
      <c r="D29" s="25"/>
      <c r="F29" s="25"/>
      <c r="G29" s="25"/>
      <c r="H29" s="25"/>
    </row>
    <row r="30" customFormat="false" ht="24" hidden="true" customHeight="true" outlineLevel="0" collapsed="false">
      <c r="B30" s="25"/>
      <c r="C30" s="25"/>
      <c r="D30" s="25"/>
      <c r="F30" s="25"/>
      <c r="G30" s="25"/>
      <c r="H30" s="25"/>
    </row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4:D24"/>
    <mergeCell ref="F24:H24"/>
    <mergeCell ref="B25:D25"/>
    <mergeCell ref="F25:H25"/>
    <mergeCell ref="B26:D26"/>
    <mergeCell ref="F26:H26"/>
    <mergeCell ref="B27:D27"/>
    <mergeCell ref="F27:H27"/>
    <mergeCell ref="B28:C28"/>
    <mergeCell ref="F28:H28"/>
    <mergeCell ref="B29:D29"/>
    <mergeCell ref="F29:H29"/>
    <mergeCell ref="B30:D30"/>
    <mergeCell ref="F30:H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Liliana</cp:lastModifiedBy>
  <cp:lastPrinted>2022-08-11T19:33:32Z</cp:lastPrinted>
  <dcterms:modified xsi:type="dcterms:W3CDTF">2025-08-19T18:40:48Z</dcterms:modified>
  <cp:revision>0</cp:revision>
  <dc:subject/>
  <dc:title/>
</cp:coreProperties>
</file>