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PODER JUDICIAL DEL ESTADO DE GUERRERO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2" activeCellId="0" sqref="D6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1030000000</v>
      </c>
      <c r="D12" s="11" t="n">
        <f aca="false">SUM(D13:D20)</f>
        <v>39279491.01</v>
      </c>
      <c r="E12" s="11" t="n">
        <f aca="false">SUM(E13:E20)</f>
        <v>1069279491.01</v>
      </c>
      <c r="F12" s="11" t="n">
        <f aca="false">SUM(F13:F20)</f>
        <v>429590269.12</v>
      </c>
      <c r="G12" s="11" t="n">
        <f aca="false">SUM(G13:G20)</f>
        <v>425092556.03</v>
      </c>
      <c r="H12" s="11" t="n">
        <f aca="false">SUM(H13:H20)</f>
        <v>639689221.89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1030000000</v>
      </c>
      <c r="D14" s="14" t="n">
        <v>39279491.01</v>
      </c>
      <c r="E14" s="15" t="n">
        <v>1069279491.01</v>
      </c>
      <c r="F14" s="14" t="n">
        <v>429590269.12</v>
      </c>
      <c r="G14" s="14" t="n">
        <v>425092556.03</v>
      </c>
      <c r="H14" s="15" t="n">
        <f aca="false">E14-F14</f>
        <v>639689221.89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SUM(G23:G29)</f>
        <v>0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1030000000</v>
      </c>
      <c r="D48" s="26" t="n">
        <f aca="false">SUM(D12,D22,D31,D42)</f>
        <v>39279491.01</v>
      </c>
      <c r="E48" s="26" t="n">
        <f aca="false">SUM(E12,E22,E31,E42)</f>
        <v>1069279491.01</v>
      </c>
      <c r="F48" s="26" t="n">
        <f aca="false">SUM(F12,F22,F31,F42)</f>
        <v>429590269.12</v>
      </c>
      <c r="G48" s="26" t="n">
        <f aca="false">SUM(G12,G22,G31,G42)</f>
        <v>425092556.03</v>
      </c>
      <c r="H48" s="26" t="n">
        <f aca="false">SUM(H12,H22,H31,H42)</f>
        <v>639689221.89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s="29" customFormat="true" ht="21.95" hidden="false" customHeight="true" outlineLevel="0" collapsed="false">
      <c r="B50" s="30"/>
      <c r="C50" s="31"/>
      <c r="D50" s="32"/>
      <c r="E50" s="30"/>
      <c r="F50" s="31"/>
      <c r="G50" s="31"/>
      <c r="H50" s="31"/>
    </row>
    <row r="51" s="29" customFormat="true" ht="15" hidden="false" customHeight="true" outlineLevel="0" collapsed="false">
      <c r="B51" s="30"/>
      <c r="C51" s="30"/>
      <c r="D51" s="32"/>
      <c r="E51" s="30"/>
      <c r="F51" s="30"/>
      <c r="G51" s="30"/>
      <c r="H51" s="30"/>
    </row>
    <row r="52" s="29" customFormat="true" ht="21.95" hidden="false" customHeight="true" outlineLevel="0" collapsed="false">
      <c r="B52" s="30"/>
      <c r="C52" s="30"/>
      <c r="D52" s="32"/>
      <c r="E52" s="30"/>
      <c r="F52" s="30"/>
      <c r="G52" s="30"/>
      <c r="H52" s="30"/>
    </row>
    <row r="53" s="33" customFormat="true" ht="24.75" hidden="true" customHeight="true" outlineLevel="0" collapsed="false">
      <c r="B53" s="30"/>
      <c r="C53" s="30"/>
      <c r="D53" s="34"/>
      <c r="E53" s="30"/>
      <c r="F53" s="30"/>
      <c r="G53" s="30"/>
      <c r="H53" s="30"/>
    </row>
    <row r="54" s="33" customFormat="true" ht="24.75" hidden="true" customHeight="true" outlineLevel="0" collapsed="false">
      <c r="B54" s="35"/>
      <c r="C54" s="35"/>
      <c r="D54" s="34"/>
      <c r="E54" s="35"/>
      <c r="F54" s="35"/>
      <c r="G54" s="35"/>
      <c r="H54" s="35"/>
    </row>
    <row r="55" s="33" customFormat="true" ht="11.25" hidden="true" customHeight="true" outlineLevel="0" collapsed="false">
      <c r="A55" s="36"/>
      <c r="B55" s="36"/>
      <c r="C55" s="36"/>
      <c r="D55" s="34"/>
      <c r="E55" s="30"/>
      <c r="F55" s="30"/>
      <c r="G55" s="30"/>
      <c r="H55" s="30"/>
    </row>
    <row r="56" s="33" customFormat="true" ht="24" hidden="true" customHeight="true" outlineLevel="0" collapsed="false">
      <c r="B56" s="30"/>
      <c r="C56" s="30"/>
      <c r="D56" s="34"/>
      <c r="E56" s="30"/>
      <c r="F56" s="30"/>
      <c r="G56" s="30"/>
      <c r="H56" s="30"/>
    </row>
    <row r="57" s="33" customFormat="true" ht="24" hidden="true" customHeight="true" outlineLevel="0" collapsed="false">
      <c r="B57" s="30"/>
      <c r="C57" s="30"/>
      <c r="D57" s="34"/>
      <c r="E57" s="30"/>
      <c r="F57" s="30"/>
      <c r="G57" s="30"/>
      <c r="H57" s="30"/>
    </row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</sheetData>
  <mergeCells count="2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1:C51"/>
    <mergeCell ref="E51:H51"/>
    <mergeCell ref="B52:C52"/>
    <mergeCell ref="E52:H52"/>
    <mergeCell ref="B53:C53"/>
    <mergeCell ref="E53:H53"/>
    <mergeCell ref="B54:C54"/>
    <mergeCell ref="E54:H54"/>
    <mergeCell ref="A55:C55"/>
    <mergeCell ref="E55:H55"/>
    <mergeCell ref="B56:C56"/>
    <mergeCell ref="E56:H56"/>
    <mergeCell ref="B57:C57"/>
    <mergeCell ref="E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Yumara</cp:lastModifiedBy>
  <cp:lastPrinted>2022-08-11T16:38:15Z</cp:lastPrinted>
  <dcterms:modified xsi:type="dcterms:W3CDTF">2025-08-06T23:01:52Z</dcterms:modified>
  <cp:revision>0</cp:revision>
  <dc:subject/>
  <dc:title/>
</cp:coreProperties>
</file>