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4</t>
  </si>
  <si>
    <t xml:space="preserve">PODER JUDICIAL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955786538.55</v>
      </c>
      <c r="D11" s="10" t="n">
        <f aca="false">SUM(D12:D18)</f>
        <v>18848709.27</v>
      </c>
      <c r="E11" s="11" t="n">
        <f aca="false">SUM(E12:E18)</f>
        <v>974635247.82</v>
      </c>
      <c r="F11" s="11" t="n">
        <f aca="false">SUM(F12:F18)</f>
        <v>974635247.82</v>
      </c>
      <c r="G11" s="11" t="n">
        <f aca="false">SUM(G12:G18)</f>
        <v>945557763.76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54025653.89</v>
      </c>
      <c r="D12" s="13" t="n">
        <v>1977733.22</v>
      </c>
      <c r="E12" s="14" t="n">
        <v>256003387.11</v>
      </c>
      <c r="F12" s="13" t="n">
        <v>256003387.11</v>
      </c>
      <c r="G12" s="13" t="n">
        <v>254523420.45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7980715.8</v>
      </c>
      <c r="D13" s="13" t="n">
        <v>-9718.37</v>
      </c>
      <c r="E13" s="14" t="n">
        <v>7970997.43</v>
      </c>
      <c r="F13" s="13" t="n">
        <v>7970997.43</v>
      </c>
      <c r="G13" s="13" t="n">
        <v>7970997.43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404758457.87</v>
      </c>
      <c r="D14" s="13" t="n">
        <v>10170808.95</v>
      </c>
      <c r="E14" s="14" t="n">
        <v>414929266.82</v>
      </c>
      <c r="F14" s="13" t="n">
        <v>414929266.82</v>
      </c>
      <c r="G14" s="13" t="n">
        <v>389888609.67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86129409.69</v>
      </c>
      <c r="D15" s="13" t="n">
        <v>261211.19</v>
      </c>
      <c r="E15" s="14" t="n">
        <v>86390620.88</v>
      </c>
      <c r="F15" s="13" t="n">
        <v>86390620.88</v>
      </c>
      <c r="G15" s="13" t="n">
        <v>86390620.88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55839432.67</v>
      </c>
      <c r="D16" s="13" t="n">
        <v>5227913.96</v>
      </c>
      <c r="E16" s="14" t="n">
        <v>161067346.63</v>
      </c>
      <c r="F16" s="13" t="n">
        <v>161067346.63</v>
      </c>
      <c r="G16" s="13" t="n">
        <v>158534996.63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2000000</v>
      </c>
      <c r="D17" s="13" t="n">
        <v>-200000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45052868.63</v>
      </c>
      <c r="D18" s="13" t="n">
        <v>3220760.32</v>
      </c>
      <c r="E18" s="14" t="n">
        <v>48273628.95</v>
      </c>
      <c r="F18" s="13" t="n">
        <v>48273628.95</v>
      </c>
      <c r="G18" s="13" t="n">
        <v>48249118.7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10175735.99</v>
      </c>
      <c r="D19" s="10" t="n">
        <f aca="false">SUM(D20:D28)</f>
        <v>18744746.67</v>
      </c>
      <c r="E19" s="11" t="n">
        <f aca="false">SUM(E20:E28)</f>
        <v>28920482.66</v>
      </c>
      <c r="F19" s="11" t="n">
        <f aca="false">SUM(F20:F28)</f>
        <v>28920482.66</v>
      </c>
      <c r="G19" s="11" t="n">
        <f aca="false">SUM(G20:G28)</f>
        <v>26023585.06</v>
      </c>
      <c r="H19" s="11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7635735.99</v>
      </c>
      <c r="D20" s="13" t="n">
        <v>14966813.68</v>
      </c>
      <c r="E20" s="14" t="n">
        <v>22602549.67</v>
      </c>
      <c r="F20" s="13" t="n">
        <v>22602549.67</v>
      </c>
      <c r="G20" s="13" t="n">
        <v>19944466.47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525000</v>
      </c>
      <c r="D21" s="13" t="n">
        <v>581779.34</v>
      </c>
      <c r="E21" s="14" t="n">
        <v>1106779.34</v>
      </c>
      <c r="F21" s="13" t="n">
        <v>1106779.34</v>
      </c>
      <c r="G21" s="13" t="n">
        <v>1023480.34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175000</v>
      </c>
      <c r="D23" s="13" t="n">
        <v>211146.51</v>
      </c>
      <c r="E23" s="14" t="n">
        <v>386146.51</v>
      </c>
      <c r="F23" s="13" t="n">
        <v>386146.51</v>
      </c>
      <c r="G23" s="13" t="n">
        <v>342946.18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30000</v>
      </c>
      <c r="D24" s="13" t="n">
        <v>-24151.86</v>
      </c>
      <c r="E24" s="14" t="n">
        <v>5848.14</v>
      </c>
      <c r="F24" s="13" t="n">
        <v>5848.14</v>
      </c>
      <c r="G24" s="13" t="n">
        <v>5848.14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000000</v>
      </c>
      <c r="D25" s="13" t="n">
        <v>1922057.33</v>
      </c>
      <c r="E25" s="14" t="n">
        <v>2922057.33</v>
      </c>
      <c r="F25" s="13" t="n">
        <v>2922057.33</v>
      </c>
      <c r="G25" s="13" t="n">
        <v>2879873.76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20000</v>
      </c>
      <c r="D26" s="13" t="n">
        <v>55080.37</v>
      </c>
      <c r="E26" s="14" t="n">
        <v>75080.37</v>
      </c>
      <c r="F26" s="13" t="n">
        <v>75080.37</v>
      </c>
      <c r="G26" s="13" t="n">
        <v>75080.37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790000</v>
      </c>
      <c r="D28" s="13" t="n">
        <v>1032021.3</v>
      </c>
      <c r="E28" s="14" t="n">
        <v>1822021.3</v>
      </c>
      <c r="F28" s="13" t="n">
        <v>1822021.3</v>
      </c>
      <c r="G28" s="13" t="n">
        <v>1751889.8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4714000</v>
      </c>
      <c r="D29" s="10" t="n">
        <f aca="false">SUM(D30:D38)</f>
        <v>18428361.35</v>
      </c>
      <c r="E29" s="11" t="n">
        <f aca="false">SUM(E30:E38)</f>
        <v>33142361.35</v>
      </c>
      <c r="F29" s="11" t="n">
        <f aca="false">SUM(F30:F38)</f>
        <v>33142361.35</v>
      </c>
      <c r="G29" s="11" t="n">
        <f aca="false">SUM(G30:G38)</f>
        <v>29869269.14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7852000</v>
      </c>
      <c r="D30" s="13" t="n">
        <v>3026959.15</v>
      </c>
      <c r="E30" s="14" t="n">
        <v>10878959.15</v>
      </c>
      <c r="F30" s="13" t="n">
        <v>10878959.15</v>
      </c>
      <c r="G30" s="13" t="n">
        <v>10376980.51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1500000</v>
      </c>
      <c r="D31" s="13" t="n">
        <v>7930535.43</v>
      </c>
      <c r="E31" s="14" t="n">
        <v>9430535.43</v>
      </c>
      <c r="F31" s="13" t="n">
        <v>9430535.43</v>
      </c>
      <c r="G31" s="13" t="n">
        <v>8040083.26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550000</v>
      </c>
      <c r="D32" s="13" t="n">
        <v>3646440.04</v>
      </c>
      <c r="E32" s="14" t="n">
        <v>5196440.04</v>
      </c>
      <c r="F32" s="13" t="n">
        <v>5196440.04</v>
      </c>
      <c r="G32" s="13" t="n">
        <v>4605300.92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396000</v>
      </c>
      <c r="D33" s="13" t="n">
        <v>166915.84</v>
      </c>
      <c r="E33" s="14" t="n">
        <v>562915.84</v>
      </c>
      <c r="F33" s="13" t="n">
        <v>562915.84</v>
      </c>
      <c r="G33" s="13" t="n">
        <v>562915.84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1145200</v>
      </c>
      <c r="D34" s="13" t="n">
        <v>1750662.35</v>
      </c>
      <c r="E34" s="14" t="n">
        <v>2895862.35</v>
      </c>
      <c r="F34" s="13" t="n">
        <v>2895862.35</v>
      </c>
      <c r="G34" s="13" t="n">
        <v>2574980.07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234800</v>
      </c>
      <c r="D35" s="13" t="n">
        <v>1761894.79</v>
      </c>
      <c r="E35" s="14" t="n">
        <v>1996694.79</v>
      </c>
      <c r="F35" s="13" t="n">
        <v>1996694.79</v>
      </c>
      <c r="G35" s="13" t="n">
        <v>1528054.79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832000</v>
      </c>
      <c r="D36" s="13" t="n">
        <v>-13779.33</v>
      </c>
      <c r="E36" s="14" t="n">
        <v>1818220.67</v>
      </c>
      <c r="F36" s="13" t="n">
        <v>1818220.67</v>
      </c>
      <c r="G36" s="13" t="n">
        <v>1818220.67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150000</v>
      </c>
      <c r="D37" s="13" t="n">
        <v>27667.38</v>
      </c>
      <c r="E37" s="14" t="n">
        <v>177667.38</v>
      </c>
      <c r="F37" s="13" t="n">
        <v>177667.38</v>
      </c>
      <c r="G37" s="13" t="n">
        <v>177667.38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54000</v>
      </c>
      <c r="D38" s="13" t="n">
        <v>131065.7</v>
      </c>
      <c r="E38" s="14" t="n">
        <v>185065.7</v>
      </c>
      <c r="F38" s="13" t="n">
        <v>185065.7</v>
      </c>
      <c r="G38" s="13" t="n">
        <v>185065.7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43000</v>
      </c>
      <c r="D49" s="10" t="n">
        <f aca="false">SUM(D50:D58)</f>
        <v>2444427.69</v>
      </c>
      <c r="E49" s="11" t="n">
        <f aca="false">SUM(E50:E58)</f>
        <v>2487427.69</v>
      </c>
      <c r="F49" s="11" t="n">
        <f aca="false">SUM(F50:F58)</f>
        <v>2487427.69</v>
      </c>
      <c r="G49" s="11" t="n">
        <f aca="false">SUM(G50:G58)</f>
        <v>2487427.69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57514</v>
      </c>
      <c r="E50" s="14" t="n">
        <v>57514</v>
      </c>
      <c r="F50" s="13" t="n">
        <v>57514</v>
      </c>
      <c r="G50" s="13" t="n">
        <v>57514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2106120</v>
      </c>
      <c r="E53" s="14" t="n">
        <v>2106120</v>
      </c>
      <c r="F53" s="13" t="n">
        <v>2106120</v>
      </c>
      <c r="G53" s="13" t="n">
        <v>210612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43000</v>
      </c>
      <c r="D55" s="13" t="n">
        <v>280793.69</v>
      </c>
      <c r="E55" s="14" t="n">
        <v>323793.69</v>
      </c>
      <c r="F55" s="13" t="n">
        <v>323793.69</v>
      </c>
      <c r="G55" s="13" t="n">
        <v>323793.69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25000000</v>
      </c>
      <c r="D59" s="10" t="n">
        <f aca="false">SUM(D60:D62)</f>
        <v>-2499999.95</v>
      </c>
      <c r="E59" s="11" t="n">
        <f aca="false">C59+D59</f>
        <v>22500000.05</v>
      </c>
      <c r="F59" s="11" t="n">
        <f aca="false">SUM(F60:F62)</f>
        <v>22500000.05</v>
      </c>
      <c r="G59" s="11" t="n">
        <f aca="false">SUM(G60:G62)</f>
        <v>22169087.05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25000000</v>
      </c>
      <c r="D61" s="13" t="n">
        <v>-2499999.95</v>
      </c>
      <c r="E61" s="14" t="n">
        <v>22500000.05</v>
      </c>
      <c r="F61" s="13" t="n">
        <v>22500000.05</v>
      </c>
      <c r="G61" s="13" t="n">
        <v>22169087.05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5829443.26</v>
      </c>
      <c r="E75" s="11" t="n">
        <f aca="false">SUM(E76:E82)</f>
        <v>5829443.26</v>
      </c>
      <c r="F75" s="11" t="n">
        <f aca="false">SUM(F76:F82)</f>
        <v>4000000</v>
      </c>
      <c r="G75" s="11" t="n">
        <f aca="false">SUM(G76:G82)</f>
        <v>4000000</v>
      </c>
      <c r="H75" s="11" t="n">
        <f aca="false">SUM(H76:H82)</f>
        <v>1829443.26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5829443.26</v>
      </c>
      <c r="E76" s="14" t="n">
        <v>5829443.26</v>
      </c>
      <c r="F76" s="13" t="n">
        <v>4000000</v>
      </c>
      <c r="G76" s="13" t="n">
        <v>4000000</v>
      </c>
      <c r="H76" s="14" t="n">
        <f aca="false">E76-F76</f>
        <v>1829443.26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005719274.54</v>
      </c>
      <c r="D83" s="16" t="n">
        <f aca="false">+D11+D19+D29+D39+D49+D59+D63+D71+D75</f>
        <v>61795688.29</v>
      </c>
      <c r="E83" s="16" t="n">
        <f aca="false">+E11+E19+E29+E39+E49+E59+E63+E71+E75</f>
        <v>1067514962.83</v>
      </c>
      <c r="F83" s="16" t="n">
        <f aca="false">+F11+F19+F29+F39+F49+F59+F63+F71+F75</f>
        <v>1065685519.57</v>
      </c>
      <c r="G83" s="16" t="n">
        <f aca="false">+G11+G19+G29+G39+G49+G59+G63+G71+G75</f>
        <v>1030107132.7</v>
      </c>
      <c r="H83" s="16" t="n">
        <f aca="false">+H11+H19+H29+H39+H49+H59+H63+H71+H75</f>
        <v>1829443.26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s="22" customFormat="true" ht="21.95" hidden="false" customHeight="true" outlineLevel="0" collapsed="false">
      <c r="A85" s="19"/>
      <c r="B85" s="20"/>
      <c r="C85" s="21"/>
      <c r="D85" s="21"/>
      <c r="F85" s="20"/>
      <c r="G85" s="21"/>
      <c r="H85" s="21"/>
    </row>
    <row r="86" s="22" customFormat="true" ht="15" hidden="false" customHeight="true" outlineLevel="0" collapsed="false">
      <c r="A86" s="19"/>
      <c r="B86" s="20"/>
      <c r="C86" s="20"/>
      <c r="D86" s="20"/>
      <c r="F86" s="20"/>
      <c r="G86" s="20"/>
      <c r="H86" s="20"/>
    </row>
    <row r="87" s="22" customFormat="true" ht="21.95" hidden="false" customHeight="true" outlineLevel="0" collapsed="false">
      <c r="A87" s="19"/>
      <c r="B87" s="20"/>
      <c r="C87" s="20"/>
      <c r="D87" s="20"/>
      <c r="F87" s="20"/>
      <c r="G87" s="20"/>
      <c r="H87" s="20"/>
    </row>
    <row r="88" customFormat="false" ht="15" hidden="true" customHeight="true" outlineLevel="0" collapsed="false">
      <c r="B88" s="20"/>
      <c r="C88" s="20"/>
      <c r="D88" s="20"/>
      <c r="F88" s="20"/>
      <c r="G88" s="20"/>
      <c r="H88" s="20"/>
    </row>
    <row r="89" customFormat="false" ht="24" hidden="true" customHeight="true" outlineLevel="0" collapsed="false">
      <c r="B89" s="20"/>
      <c r="C89" s="20"/>
      <c r="D89" s="20"/>
      <c r="F89" s="20"/>
      <c r="G89" s="20"/>
      <c r="H89" s="20"/>
    </row>
    <row r="90" customFormat="false" ht="24" hidden="true" customHeight="true" outlineLevel="0" collapsed="false">
      <c r="B90" s="23"/>
      <c r="C90" s="23"/>
      <c r="D90" s="23"/>
      <c r="E90" s="24"/>
      <c r="F90" s="25"/>
      <c r="G90" s="25"/>
      <c r="H90" s="25"/>
    </row>
    <row r="91" customFormat="false" ht="15" hidden="true" customHeight="true" outlineLevel="0" collapsed="false">
      <c r="B91" s="26"/>
      <c r="C91" s="26"/>
      <c r="D91" s="26"/>
      <c r="E91" s="27"/>
      <c r="F91" s="26"/>
      <c r="G91" s="26"/>
      <c r="H91" s="26"/>
    </row>
    <row r="92" customFormat="false" ht="24" hidden="true" customHeight="true" outlineLevel="0" collapsed="false">
      <c r="B92" s="20"/>
      <c r="C92" s="20"/>
      <c r="D92" s="20"/>
      <c r="F92" s="20"/>
      <c r="G92" s="20"/>
      <c r="H92" s="20"/>
    </row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iana</cp:lastModifiedBy>
  <cp:lastPrinted>2022-08-19T17:38:08Z</cp:lastPrinted>
  <dcterms:modified xsi:type="dcterms:W3CDTF">2025-08-19T18:42:21Z</dcterms:modified>
  <cp:revision>0</cp:revision>
  <dc:subject/>
  <dc:title/>
</cp:coreProperties>
</file>