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PODER JUDICIAL DEL ESTADO DE GUERRER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91" activeCellId="0" sqref="F9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5</v>
      </c>
      <c r="C9" s="6" t="s">
        <v>6</v>
      </c>
      <c r="D9" s="6"/>
      <c r="E9" s="6"/>
      <c r="F9" s="6"/>
      <c r="G9" s="6"/>
      <c r="H9" s="5" t="s">
        <v>7</v>
      </c>
    </row>
    <row r="10" customFormat="false" ht="24" hidden="false" customHeight="false" outlineLevel="0" collapsed="false">
      <c r="B10" s="5"/>
      <c r="C10" s="7" t="s">
        <v>8</v>
      </c>
      <c r="D10" s="8" t="s">
        <v>9</v>
      </c>
      <c r="E10" s="7" t="s">
        <v>10</v>
      </c>
      <c r="F10" s="7" t="s">
        <v>11</v>
      </c>
      <c r="G10" s="7" t="s">
        <v>12</v>
      </c>
      <c r="H10" s="5"/>
    </row>
    <row r="11" customFormat="false" ht="21" hidden="false" customHeight="true" outlineLevel="0" collapsed="false">
      <c r="B11" s="9" t="s">
        <v>13</v>
      </c>
      <c r="C11" s="10" t="n">
        <f aca="false">SUM(C12:C18)</f>
        <v>992118739.38</v>
      </c>
      <c r="D11" s="10" t="n">
        <f aca="false">SUM(D12:D18)</f>
        <v>-6000000</v>
      </c>
      <c r="E11" s="11" t="n">
        <f aca="false">SUM(E12:E18)</f>
        <v>986118739.38</v>
      </c>
      <c r="F11" s="11" t="n">
        <f aca="false">SUM(F12:F18)</f>
        <v>398859532.26</v>
      </c>
      <c r="G11" s="11" t="n">
        <f aca="false">SUM(G12:G18)</f>
        <v>395833320.55</v>
      </c>
      <c r="H11" s="11" t="n">
        <f aca="false">SUM(H12:H18)</f>
        <v>587259207.12</v>
      </c>
    </row>
    <row r="12" customFormat="false" ht="24" hidden="false" customHeight="false" outlineLevel="0" collapsed="false">
      <c r="A12" s="1" t="n">
        <v>11</v>
      </c>
      <c r="B12" s="12" t="s">
        <v>14</v>
      </c>
      <c r="C12" s="13" t="n">
        <v>270222936.24</v>
      </c>
      <c r="D12" s="13" t="n">
        <v>0</v>
      </c>
      <c r="E12" s="14" t="n">
        <v>270222936.24</v>
      </c>
      <c r="F12" s="13" t="n">
        <v>132090386.1</v>
      </c>
      <c r="G12" s="13" t="n">
        <v>132018865.22</v>
      </c>
      <c r="H12" s="14" t="n">
        <f aca="false">E12-F12</f>
        <v>138132550.14</v>
      </c>
    </row>
    <row r="13" customFormat="false" ht="24" hidden="false" customHeight="false" outlineLevel="0" collapsed="false">
      <c r="A13" s="1" t="n">
        <v>12</v>
      </c>
      <c r="B13" s="12" t="s">
        <v>15</v>
      </c>
      <c r="C13" s="13" t="n">
        <v>8454338.55</v>
      </c>
      <c r="D13" s="13" t="n">
        <v>0</v>
      </c>
      <c r="E13" s="14" t="n">
        <v>8454338.55</v>
      </c>
      <c r="F13" s="13" t="n">
        <v>3749617.61</v>
      </c>
      <c r="G13" s="13" t="n">
        <v>3747260.89</v>
      </c>
      <c r="H13" s="14" t="n">
        <f aca="false">E13-F13</f>
        <v>4704720.94</v>
      </c>
    </row>
    <row r="14" customFormat="false" ht="14.25" hidden="false" customHeight="false" outlineLevel="0" collapsed="false">
      <c r="A14" s="1" t="n">
        <v>13</v>
      </c>
      <c r="B14" s="12" t="s">
        <v>16</v>
      </c>
      <c r="C14" s="13" t="n">
        <v>407431601.35</v>
      </c>
      <c r="D14" s="13" t="n">
        <v>0</v>
      </c>
      <c r="E14" s="14" t="n">
        <v>407431601.35</v>
      </c>
      <c r="F14" s="13" t="n">
        <v>132905698.83</v>
      </c>
      <c r="G14" s="13" t="n">
        <v>132905698.83</v>
      </c>
      <c r="H14" s="14" t="n">
        <f aca="false">E14-F14</f>
        <v>274525902.52</v>
      </c>
    </row>
    <row r="15" customFormat="false" ht="14.25" hidden="false" customHeight="false" outlineLevel="0" collapsed="false">
      <c r="A15" s="1" t="n">
        <v>14</v>
      </c>
      <c r="B15" s="12" t="s">
        <v>17</v>
      </c>
      <c r="C15" s="13" t="n">
        <v>84574889.83</v>
      </c>
      <c r="D15" s="13" t="n">
        <v>-5925305.06</v>
      </c>
      <c r="E15" s="14" t="n">
        <v>78649584.77</v>
      </c>
      <c r="F15" s="13" t="n">
        <v>44667824.11</v>
      </c>
      <c r="G15" s="13" t="n">
        <v>41715765.24</v>
      </c>
      <c r="H15" s="14" t="n">
        <f aca="false">E15-F15</f>
        <v>33981760.66</v>
      </c>
    </row>
    <row r="16" customFormat="false" ht="14.25" hidden="false" customHeight="false" outlineLevel="0" collapsed="false">
      <c r="A16" s="1" t="n">
        <v>15</v>
      </c>
      <c r="B16" s="12" t="s">
        <v>18</v>
      </c>
      <c r="C16" s="13" t="n">
        <v>166376233.29</v>
      </c>
      <c r="D16" s="13" t="n">
        <v>384226.78</v>
      </c>
      <c r="E16" s="14" t="n">
        <v>166760460.07</v>
      </c>
      <c r="F16" s="13" t="n">
        <v>84582872.3</v>
      </c>
      <c r="G16" s="13" t="n">
        <v>84582872.3</v>
      </c>
      <c r="H16" s="14" t="n">
        <f aca="false">E16-F16</f>
        <v>82177587.77</v>
      </c>
    </row>
    <row r="17" customFormat="false" ht="14.25" hidden="false" customHeight="false" outlineLevel="0" collapsed="false">
      <c r="A17" s="1" t="n">
        <v>16</v>
      </c>
      <c r="B17" s="12" t="s">
        <v>19</v>
      </c>
      <c r="C17" s="13" t="n">
        <v>16076128.73</v>
      </c>
      <c r="D17" s="13" t="n">
        <v>-825021.72</v>
      </c>
      <c r="E17" s="14" t="n">
        <v>15251107.01</v>
      </c>
      <c r="F17" s="13" t="n">
        <v>0</v>
      </c>
      <c r="G17" s="13" t="n">
        <v>0</v>
      </c>
      <c r="H17" s="14" t="n">
        <f aca="false">E17-F17</f>
        <v>15251107.01</v>
      </c>
    </row>
    <row r="18" customFormat="false" ht="14.25" hidden="false" customHeight="false" outlineLevel="0" collapsed="false">
      <c r="A18" s="1" t="n">
        <v>17</v>
      </c>
      <c r="B18" s="12" t="s">
        <v>20</v>
      </c>
      <c r="C18" s="13" t="n">
        <v>38982611.39</v>
      </c>
      <c r="D18" s="13" t="n">
        <v>366100</v>
      </c>
      <c r="E18" s="14" t="n">
        <v>39348711.39</v>
      </c>
      <c r="F18" s="13" t="n">
        <v>863133.31</v>
      </c>
      <c r="G18" s="13" t="n">
        <v>862858.07</v>
      </c>
      <c r="H18" s="14" t="n">
        <f aca="false">E18-F18</f>
        <v>38485578.08</v>
      </c>
    </row>
    <row r="19" customFormat="false" ht="21" hidden="false" customHeight="true" outlineLevel="0" collapsed="false">
      <c r="B19" s="9" t="s">
        <v>21</v>
      </c>
      <c r="C19" s="10" t="n">
        <f aca="false">SUM(C20:C28)</f>
        <v>2780700</v>
      </c>
      <c r="D19" s="10" t="n">
        <f aca="false">SUM(D20:D28)</f>
        <v>10902243.89</v>
      </c>
      <c r="E19" s="11" t="n">
        <f aca="false">SUM(E20:E28)</f>
        <v>13682943.89</v>
      </c>
      <c r="F19" s="11" t="n">
        <f aca="false">SUM(F20:F28)</f>
        <v>12692319.52</v>
      </c>
      <c r="G19" s="11" t="n">
        <f aca="false">SUM(G20:G28)</f>
        <v>11771700.13</v>
      </c>
      <c r="H19" s="11" t="n">
        <f aca="false">SUM(H20:H28)</f>
        <v>990624.369999999</v>
      </c>
    </row>
    <row r="20" customFormat="false" ht="24" hidden="false" customHeight="false" outlineLevel="0" collapsed="false">
      <c r="A20" s="1" t="n">
        <v>21</v>
      </c>
      <c r="B20" s="12" t="s">
        <v>22</v>
      </c>
      <c r="C20" s="13" t="n">
        <v>1935200</v>
      </c>
      <c r="D20" s="13" t="n">
        <v>8937896.85</v>
      </c>
      <c r="E20" s="14" t="n">
        <v>10873096.85</v>
      </c>
      <c r="F20" s="13" t="n">
        <v>10027889.4</v>
      </c>
      <c r="G20" s="13" t="n">
        <v>9249006.83</v>
      </c>
      <c r="H20" s="14" t="n">
        <f aca="false">E20-F20</f>
        <v>845207.449999999</v>
      </c>
    </row>
    <row r="21" customFormat="false" ht="14.25" hidden="false" customHeight="false" outlineLevel="0" collapsed="false">
      <c r="A21" s="1" t="n">
        <v>22</v>
      </c>
      <c r="B21" s="12" t="s">
        <v>23</v>
      </c>
      <c r="C21" s="13" t="n">
        <v>103000</v>
      </c>
      <c r="D21" s="13" t="n">
        <v>432101.56</v>
      </c>
      <c r="E21" s="14" t="n">
        <v>535101.56</v>
      </c>
      <c r="F21" s="13" t="n">
        <v>529783.85</v>
      </c>
      <c r="G21" s="13" t="n">
        <v>529783.85</v>
      </c>
      <c r="H21" s="14" t="n">
        <f aca="false">E21-F21</f>
        <v>5317.71000000008</v>
      </c>
    </row>
    <row r="22" customFormat="false" ht="24" hidden="false" customHeight="false" outlineLevel="0" collapsed="false">
      <c r="A22" s="1" t="n">
        <v>23</v>
      </c>
      <c r="B22" s="12" t="s">
        <v>24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5</v>
      </c>
      <c r="C23" s="13" t="n">
        <v>110000</v>
      </c>
      <c r="D23" s="13" t="n">
        <v>264191.33</v>
      </c>
      <c r="E23" s="14" t="n">
        <v>374191.33</v>
      </c>
      <c r="F23" s="13" t="n">
        <v>359642.81</v>
      </c>
      <c r="G23" s="13" t="n">
        <v>308968.23</v>
      </c>
      <c r="H23" s="14" t="n">
        <f aca="false">E23-F23</f>
        <v>14548.52</v>
      </c>
    </row>
    <row r="24" customFormat="false" ht="24" hidden="false" customHeight="false" outlineLevel="0" collapsed="false">
      <c r="A24" s="1" t="n">
        <v>25</v>
      </c>
      <c r="B24" s="12" t="s">
        <v>26</v>
      </c>
      <c r="C24" s="13" t="n">
        <v>3000</v>
      </c>
      <c r="D24" s="13" t="n">
        <v>6492.3</v>
      </c>
      <c r="E24" s="14" t="n">
        <v>9492.3</v>
      </c>
      <c r="F24" s="13" t="n">
        <v>9492.3</v>
      </c>
      <c r="G24" s="13" t="n">
        <v>9492.3</v>
      </c>
      <c r="H24" s="14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2" t="s">
        <v>27</v>
      </c>
      <c r="C25" s="13" t="n">
        <v>450000</v>
      </c>
      <c r="D25" s="13" t="n">
        <v>786853.36</v>
      </c>
      <c r="E25" s="14" t="n">
        <v>1236853.36</v>
      </c>
      <c r="F25" s="13" t="n">
        <v>1175611.77</v>
      </c>
      <c r="G25" s="13" t="n">
        <v>1142256.99</v>
      </c>
      <c r="H25" s="14" t="n">
        <f aca="false">E25-F25</f>
        <v>61241.5900000001</v>
      </c>
    </row>
    <row r="26" customFormat="false" ht="24" hidden="false" customHeight="false" outlineLevel="0" collapsed="false">
      <c r="A26" s="1" t="n">
        <v>27</v>
      </c>
      <c r="B26" s="12" t="s">
        <v>28</v>
      </c>
      <c r="C26" s="13" t="n">
        <v>0</v>
      </c>
      <c r="D26" s="13" t="n">
        <v>43567.1</v>
      </c>
      <c r="E26" s="14" t="n">
        <v>43567.1</v>
      </c>
      <c r="F26" s="13" t="n">
        <v>43567.1</v>
      </c>
      <c r="G26" s="13" t="n">
        <v>43567.1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29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0</v>
      </c>
      <c r="C28" s="13" t="n">
        <v>179500</v>
      </c>
      <c r="D28" s="13" t="n">
        <v>431141.39</v>
      </c>
      <c r="E28" s="14" t="n">
        <v>610641.39</v>
      </c>
      <c r="F28" s="13" t="n">
        <v>546332.29</v>
      </c>
      <c r="G28" s="13" t="n">
        <v>488624.83</v>
      </c>
      <c r="H28" s="14" t="n">
        <f aca="false">E28-F28</f>
        <v>64309.1</v>
      </c>
    </row>
    <row r="29" customFormat="false" ht="21" hidden="false" customHeight="true" outlineLevel="0" collapsed="false">
      <c r="B29" s="9" t="s">
        <v>31</v>
      </c>
      <c r="C29" s="10" t="n">
        <f aca="false">SUM(C30:C38)</f>
        <v>5090758.62</v>
      </c>
      <c r="D29" s="10" t="n">
        <f aca="false">SUM(D30:D38)</f>
        <v>11451570.93</v>
      </c>
      <c r="E29" s="11" t="n">
        <f aca="false">SUM(E30:E38)</f>
        <v>16542329.55</v>
      </c>
      <c r="F29" s="11" t="n">
        <f aca="false">SUM(F30:F38)</f>
        <v>15207820.06</v>
      </c>
      <c r="G29" s="11" t="n">
        <f aca="false">SUM(G30:G38)</f>
        <v>14828250.96</v>
      </c>
      <c r="H29" s="11" t="n">
        <f aca="false">SUM(H30:H38)</f>
        <v>1334509.49</v>
      </c>
    </row>
    <row r="30" customFormat="false" ht="14.25" hidden="false" customHeight="false" outlineLevel="0" collapsed="false">
      <c r="A30" s="1" t="n">
        <v>31</v>
      </c>
      <c r="B30" s="12" t="s">
        <v>32</v>
      </c>
      <c r="C30" s="13" t="n">
        <v>3915913.9</v>
      </c>
      <c r="D30" s="13" t="n">
        <v>2324416.49</v>
      </c>
      <c r="E30" s="14" t="n">
        <v>6240330.39</v>
      </c>
      <c r="F30" s="13" t="n">
        <v>5545431.8</v>
      </c>
      <c r="G30" s="13" t="n">
        <v>5545431.8</v>
      </c>
      <c r="H30" s="14" t="n">
        <f aca="false">+E30-F30</f>
        <v>694898.59</v>
      </c>
    </row>
    <row r="31" customFormat="false" ht="14.25" hidden="false" customHeight="false" outlineLevel="0" collapsed="false">
      <c r="A31" s="1" t="n">
        <v>32</v>
      </c>
      <c r="B31" s="12" t="s">
        <v>33</v>
      </c>
      <c r="C31" s="13" t="n">
        <v>100000</v>
      </c>
      <c r="D31" s="13" t="n">
        <v>3260335.62</v>
      </c>
      <c r="E31" s="14" t="n">
        <v>3360335.62</v>
      </c>
      <c r="F31" s="13" t="n">
        <v>3198731.75</v>
      </c>
      <c r="G31" s="13" t="n">
        <v>2822199.53</v>
      </c>
      <c r="H31" s="14" t="n">
        <f aca="false">+E31-F31</f>
        <v>161603.87</v>
      </c>
    </row>
    <row r="32" customFormat="false" ht="24" hidden="false" customHeight="false" outlineLevel="0" collapsed="false">
      <c r="A32" s="1" t="n">
        <v>33</v>
      </c>
      <c r="B32" s="12" t="s">
        <v>34</v>
      </c>
      <c r="C32" s="13" t="n">
        <v>466694.34</v>
      </c>
      <c r="D32" s="13" t="n">
        <v>2035163.44</v>
      </c>
      <c r="E32" s="14" t="n">
        <v>2501857.78</v>
      </c>
      <c r="F32" s="13" t="n">
        <v>2428088.58</v>
      </c>
      <c r="G32" s="13" t="n">
        <v>2425051.7</v>
      </c>
      <c r="H32" s="14" t="n">
        <f aca="false">+E32-F32</f>
        <v>73769.1999999997</v>
      </c>
    </row>
    <row r="33" customFormat="false" ht="24" hidden="false" customHeight="false" outlineLevel="0" collapsed="false">
      <c r="A33" s="1" t="n">
        <v>34</v>
      </c>
      <c r="B33" s="12" t="s">
        <v>35</v>
      </c>
      <c r="C33" s="13" t="n">
        <v>5062.25</v>
      </c>
      <c r="D33" s="13" t="n">
        <v>715348.01</v>
      </c>
      <c r="E33" s="14" t="n">
        <v>720410.26</v>
      </c>
      <c r="F33" s="13" t="n">
        <v>718373.34</v>
      </c>
      <c r="G33" s="13" t="n">
        <v>718373.34</v>
      </c>
      <c r="H33" s="14" t="n">
        <f aca="false">+E33-F33</f>
        <v>2036.92000000004</v>
      </c>
    </row>
    <row r="34" customFormat="false" ht="24" hidden="false" customHeight="false" outlineLevel="0" collapsed="false">
      <c r="A34" s="1" t="n">
        <v>35</v>
      </c>
      <c r="B34" s="12" t="s">
        <v>36</v>
      </c>
      <c r="C34" s="13" t="n">
        <v>145766.53</v>
      </c>
      <c r="D34" s="13" t="n">
        <v>547813.27</v>
      </c>
      <c r="E34" s="14" t="n">
        <v>693579.8</v>
      </c>
      <c r="F34" s="13" t="n">
        <v>405130.11</v>
      </c>
      <c r="G34" s="13" t="n">
        <v>405130.11</v>
      </c>
      <c r="H34" s="14" t="n">
        <f aca="false">+E34-F34</f>
        <v>288449.69</v>
      </c>
    </row>
    <row r="35" customFormat="false" ht="24" hidden="false" customHeight="false" outlineLevel="0" collapsed="false">
      <c r="A35" s="1" t="n">
        <v>36</v>
      </c>
      <c r="B35" s="12" t="s">
        <v>37</v>
      </c>
      <c r="C35" s="13" t="n">
        <v>90000</v>
      </c>
      <c r="D35" s="13" t="n">
        <v>602999.38</v>
      </c>
      <c r="E35" s="14" t="n">
        <v>692999.38</v>
      </c>
      <c r="F35" s="13" t="n">
        <v>644000</v>
      </c>
      <c r="G35" s="13" t="n">
        <v>644000</v>
      </c>
      <c r="H35" s="14" t="n">
        <f aca="false">+E35-F35</f>
        <v>48999.38</v>
      </c>
    </row>
    <row r="36" customFormat="false" ht="14.25" hidden="false" customHeight="false" outlineLevel="0" collapsed="false">
      <c r="A36" s="1" t="n">
        <v>37</v>
      </c>
      <c r="B36" s="12" t="s">
        <v>38</v>
      </c>
      <c r="C36" s="13" t="n">
        <v>338653.6</v>
      </c>
      <c r="D36" s="13" t="n">
        <v>275549.37</v>
      </c>
      <c r="E36" s="14" t="n">
        <v>614202.97</v>
      </c>
      <c r="F36" s="13" t="n">
        <v>553581.13</v>
      </c>
      <c r="G36" s="13" t="n">
        <v>553581.13</v>
      </c>
      <c r="H36" s="14" t="n">
        <f aca="false">+E36-F36</f>
        <v>60621.84</v>
      </c>
    </row>
    <row r="37" customFormat="false" ht="14.25" hidden="false" customHeight="false" outlineLevel="0" collapsed="false">
      <c r="A37" s="1" t="n">
        <v>38</v>
      </c>
      <c r="B37" s="12" t="s">
        <v>39</v>
      </c>
      <c r="C37" s="13" t="n">
        <v>28668</v>
      </c>
      <c r="D37" s="13" t="n">
        <v>150928.45</v>
      </c>
      <c r="E37" s="14" t="n">
        <v>179596.45</v>
      </c>
      <c r="F37" s="13" t="n">
        <v>175466.45</v>
      </c>
      <c r="G37" s="13" t="n">
        <v>175466.45</v>
      </c>
      <c r="H37" s="14" t="n">
        <f aca="false">+E37-F37</f>
        <v>4130</v>
      </c>
    </row>
    <row r="38" customFormat="false" ht="14.25" hidden="false" customHeight="false" outlineLevel="0" collapsed="false">
      <c r="A38" s="1" t="n">
        <v>39</v>
      </c>
      <c r="B38" s="12" t="s">
        <v>40</v>
      </c>
      <c r="C38" s="13" t="n">
        <v>0</v>
      </c>
      <c r="D38" s="13" t="n">
        <v>1539016.9</v>
      </c>
      <c r="E38" s="14" t="n">
        <v>1539016.9</v>
      </c>
      <c r="F38" s="13" t="n">
        <v>1539016.9</v>
      </c>
      <c r="G38" s="13" t="n">
        <v>1539016.9</v>
      </c>
      <c r="H38" s="14" t="n">
        <f aca="false">+E38-F38</f>
        <v>0</v>
      </c>
    </row>
    <row r="39" customFormat="false" ht="24" hidden="false" customHeight="false" outlineLevel="0" collapsed="false">
      <c r="B39" s="9" t="s">
        <v>41</v>
      </c>
      <c r="C39" s="10" t="n">
        <f aca="false">SUM(C40:C48)</f>
        <v>0</v>
      </c>
      <c r="D39" s="10" t="n">
        <f aca="false">SUM(D40:D48)</f>
        <v>0</v>
      </c>
      <c r="E39" s="11" t="n">
        <f aca="false">C39+D39</f>
        <v>0</v>
      </c>
      <c r="F39" s="11" t="n">
        <f aca="false">SUM(F40:F48)</f>
        <v>0</v>
      </c>
      <c r="G39" s="11" t="n">
        <f aca="false">SUM(G40:G48)</f>
        <v>0</v>
      </c>
      <c r="H39" s="11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2" t="s">
        <v>42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3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4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5</v>
      </c>
      <c r="C43" s="13" t="n">
        <v>0</v>
      </c>
      <c r="D43" s="13" t="n">
        <v>0</v>
      </c>
      <c r="E43" s="14" t="n">
        <v>0</v>
      </c>
      <c r="F43" s="13" t="n">
        <v>0</v>
      </c>
      <c r="G43" s="13" t="n">
        <v>0</v>
      </c>
      <c r="H43" s="14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2" t="s">
        <v>46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7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8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49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0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1</v>
      </c>
      <c r="C49" s="10" t="n">
        <f aca="false">SUM(C50:C58)</f>
        <v>9802</v>
      </c>
      <c r="D49" s="10" t="n">
        <f aca="false">SUM(D50:D58)</f>
        <v>278935.32</v>
      </c>
      <c r="E49" s="11" t="n">
        <f aca="false">SUM(E50:E58)</f>
        <v>288737.32</v>
      </c>
      <c r="F49" s="11" t="n">
        <f aca="false">SUM(F50:F58)</f>
        <v>190597.28</v>
      </c>
      <c r="G49" s="11" t="n">
        <f aca="false">SUM(G50:G58)</f>
        <v>174415.28</v>
      </c>
      <c r="H49" s="11" t="n">
        <f aca="false">SUM(H50:H58)</f>
        <v>98140.04</v>
      </c>
    </row>
    <row r="50" customFormat="false" ht="14.25" hidden="false" customHeight="false" outlineLevel="0" collapsed="false">
      <c r="A50" s="1" t="n">
        <v>51</v>
      </c>
      <c r="B50" s="12" t="s">
        <v>52</v>
      </c>
      <c r="C50" s="13" t="n">
        <v>9802</v>
      </c>
      <c r="D50" s="13" t="n">
        <v>72222.04</v>
      </c>
      <c r="E50" s="14" t="n">
        <v>82024.04</v>
      </c>
      <c r="F50" s="13" t="n">
        <v>25984</v>
      </c>
      <c r="G50" s="13" t="n">
        <v>9802</v>
      </c>
      <c r="H50" s="14" t="n">
        <f aca="false">E50-F50</f>
        <v>56040.04</v>
      </c>
    </row>
    <row r="51" customFormat="false" ht="14.25" hidden="false" customHeight="false" outlineLevel="0" collapsed="false">
      <c r="A51" s="1" t="n">
        <v>52</v>
      </c>
      <c r="B51" s="12" t="s">
        <v>53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4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5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6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7</v>
      </c>
      <c r="C55" s="13" t="n">
        <v>0</v>
      </c>
      <c r="D55" s="13" t="n">
        <v>206713.28</v>
      </c>
      <c r="E55" s="14" t="n">
        <v>206713.28</v>
      </c>
      <c r="F55" s="13" t="n">
        <v>164613.28</v>
      </c>
      <c r="G55" s="13" t="n">
        <v>164613.28</v>
      </c>
      <c r="H55" s="14" t="n">
        <f aca="false">E55-F55</f>
        <v>42100</v>
      </c>
    </row>
    <row r="56" customFormat="false" ht="14.25" hidden="false" customHeight="false" outlineLevel="0" collapsed="false">
      <c r="A56" s="1" t="n">
        <v>57</v>
      </c>
      <c r="B56" s="12" t="s">
        <v>58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59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0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1</v>
      </c>
      <c r="C59" s="10" t="n">
        <f aca="false">SUM(C60:C62)</f>
        <v>30000000</v>
      </c>
      <c r="D59" s="10" t="n">
        <f aca="false">SUM(D60:D62)</f>
        <v>20006643.78</v>
      </c>
      <c r="E59" s="11" t="n">
        <f aca="false">C59+D59</f>
        <v>50006643.78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50006643.78</v>
      </c>
    </row>
    <row r="60" customFormat="false" ht="14.25" hidden="false" customHeight="false" outlineLevel="0" collapsed="false">
      <c r="A60" s="1" t="n">
        <v>61</v>
      </c>
      <c r="B60" s="12" t="s">
        <v>62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3</v>
      </c>
      <c r="C61" s="13" t="n">
        <v>30000000</v>
      </c>
      <c r="D61" s="13" t="n">
        <v>20006643.78</v>
      </c>
      <c r="E61" s="14" t="n">
        <v>50006643.78</v>
      </c>
      <c r="F61" s="13" t="n">
        <v>0</v>
      </c>
      <c r="G61" s="13" t="n">
        <v>0</v>
      </c>
      <c r="H61" s="14" t="n">
        <f aca="false">E61-F61</f>
        <v>50006643.78</v>
      </c>
    </row>
    <row r="62" customFormat="false" ht="15" hidden="false" customHeight="true" outlineLevel="0" collapsed="false">
      <c r="A62" s="1" t="n">
        <v>63</v>
      </c>
      <c r="B62" s="12" t="s">
        <v>64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5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6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7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8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69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0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1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2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3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4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5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6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7</v>
      </c>
      <c r="C75" s="10" t="n">
        <f aca="false">SUM(C76:C82)</f>
        <v>0</v>
      </c>
      <c r="D75" s="10" t="n">
        <f aca="false">SUM(D76:D82)</f>
        <v>2640097.09</v>
      </c>
      <c r="E75" s="11" t="n">
        <f aca="false">SUM(E76:E82)</f>
        <v>2640097.09</v>
      </c>
      <c r="F75" s="11" t="n">
        <f aca="false">SUM(F76:F82)</f>
        <v>2640000</v>
      </c>
      <c r="G75" s="11" t="n">
        <f aca="false">SUM(G76:G82)</f>
        <v>2640000</v>
      </c>
      <c r="H75" s="11" t="n">
        <f aca="false">SUM(H76:H82)</f>
        <v>97.089999999851</v>
      </c>
    </row>
    <row r="76" customFormat="false" ht="14.25" hidden="false" customHeight="false" outlineLevel="0" collapsed="false">
      <c r="A76" s="1" t="n">
        <v>91</v>
      </c>
      <c r="B76" s="12" t="s">
        <v>78</v>
      </c>
      <c r="C76" s="13" t="n">
        <v>0</v>
      </c>
      <c r="D76" s="13" t="n">
        <v>2640097.09</v>
      </c>
      <c r="E76" s="14" t="n">
        <v>2640097.09</v>
      </c>
      <c r="F76" s="13" t="n">
        <v>2640000</v>
      </c>
      <c r="G76" s="13" t="n">
        <v>2640000</v>
      </c>
      <c r="H76" s="14" t="n">
        <f aca="false">E76-F76</f>
        <v>97.089999999851</v>
      </c>
    </row>
    <row r="77" customFormat="false" ht="14.25" hidden="false" customHeight="false" outlineLevel="0" collapsed="false">
      <c r="A77" s="1" t="n">
        <v>92</v>
      </c>
      <c r="B77" s="12" t="s">
        <v>79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0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1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2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3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4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5</v>
      </c>
      <c r="C83" s="16" t="n">
        <f aca="false">+C11+C19+C29+C39+C49+C59+C63+C71+C75</f>
        <v>1030000000</v>
      </c>
      <c r="D83" s="16" t="n">
        <f aca="false">+D11+D19+D29+D39+D49+D59+D63+D71+D75</f>
        <v>39279491.01</v>
      </c>
      <c r="E83" s="16" t="n">
        <f aca="false">+E11+E19+E29+E39+E49+E59+E63+E71+E75</f>
        <v>1069279491.01</v>
      </c>
      <c r="F83" s="16" t="n">
        <f aca="false">+F11+F19+F29+F39+F49+F59+F63+F71+F75</f>
        <v>429590269.12</v>
      </c>
      <c r="G83" s="16" t="n">
        <f aca="false">+G11+G19+G29+G39+G49+G59+G63+G71+G75</f>
        <v>425247686.92</v>
      </c>
      <c r="H83" s="16" t="n">
        <f aca="false">+H11+H19+H29+H39+H49+H59+H63+H71+H75</f>
        <v>639689221.89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true" customHeight="true" outlineLevel="0" collapsed="false">
      <c r="B86" s="19"/>
      <c r="C86" s="19"/>
      <c r="D86" s="19"/>
      <c r="F86" s="19"/>
      <c r="G86" s="19"/>
      <c r="H86" s="19"/>
    </row>
    <row r="87" customFormat="false" ht="24" hidden="true" customHeight="true" outlineLevel="0" collapsed="false">
      <c r="B87" s="19"/>
      <c r="C87" s="19"/>
      <c r="D87" s="19"/>
      <c r="F87" s="19"/>
      <c r="G87" s="19"/>
      <c r="H87" s="19"/>
    </row>
    <row r="88" customFormat="false" ht="24" hidden="true" customHeight="true" outlineLevel="0" collapsed="false">
      <c r="B88" s="20"/>
      <c r="C88" s="20"/>
      <c r="D88" s="20"/>
      <c r="E88" s="21"/>
      <c r="F88" s="22"/>
      <c r="G88" s="22"/>
      <c r="H88" s="22"/>
    </row>
    <row r="89" customFormat="false" ht="15" hidden="true" customHeight="true" outlineLevel="0" collapsed="false">
      <c r="B89" s="23"/>
      <c r="C89" s="23"/>
      <c r="D89" s="23"/>
      <c r="E89" s="24"/>
      <c r="F89" s="23"/>
      <c r="G89" s="23"/>
      <c r="H89" s="23"/>
    </row>
    <row r="90" customFormat="false" ht="24" hidden="true" customHeight="true" outlineLevel="0" collapsed="false">
      <c r="B90" s="19"/>
      <c r="C90" s="19"/>
      <c r="D90" s="19"/>
      <c r="F90" s="19"/>
      <c r="G90" s="19"/>
      <c r="H90" s="19"/>
    </row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</sheetData>
  <mergeCells count="19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Yumara</cp:lastModifiedBy>
  <cp:lastPrinted>2022-08-19T17:38:08Z</cp:lastPrinted>
  <dcterms:modified xsi:type="dcterms:W3CDTF">2025-08-14T18:18:38Z</dcterms:modified>
  <cp:revision>0</cp:revision>
  <dc:subject/>
  <dc:title/>
</cp:coreProperties>
</file>