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PODER JUDICIAL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4" activePane="bottomLeft" state="frozen"/>
      <selection pane="topLeft" activeCell="A1" activeCellId="0" sqref="A1"/>
      <selection pane="bottomLeft" activeCell="J15" activeCellId="0" sqref="J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42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00000000</v>
      </c>
      <c r="C11" s="11" t="n">
        <f aca="false">C12+C22+C31+C42</f>
        <v>19279491.01</v>
      </c>
      <c r="D11" s="11" t="n">
        <f aca="false">D12+D22+D31+D42</f>
        <v>1019279491.01</v>
      </c>
      <c r="E11" s="11" t="n">
        <f aca="false">E12+E22+E31+E42</f>
        <v>429590269.12</v>
      </c>
      <c r="F11" s="11" t="n">
        <f aca="false">F12+F22+F31+F42</f>
        <v>425247686.92</v>
      </c>
      <c r="G11" s="11" t="n">
        <f aca="false">G12+G22+G31+G42</f>
        <v>589689221.8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00000000</v>
      </c>
      <c r="C12" s="11" t="n">
        <f aca="false">SUM(C13:C20)</f>
        <v>19279491.01</v>
      </c>
      <c r="D12" s="11" t="n">
        <f aca="false">SUM(D13:D20)</f>
        <v>1019279491.01</v>
      </c>
      <c r="E12" s="11" t="n">
        <f aca="false">SUM(E13:E20)</f>
        <v>429590269.12</v>
      </c>
      <c r="F12" s="11" t="n">
        <f aca="false">SUM(F13:F20)</f>
        <v>425247686.92</v>
      </c>
      <c r="G12" s="11" t="n">
        <f aca="false">D12-E12</f>
        <v>589689221.8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000000000</v>
      </c>
      <c r="C14" s="13" t="n">
        <v>19279491.01</v>
      </c>
      <c r="D14" s="13" t="n">
        <f aca="false">B14+C14</f>
        <v>1019279491.01</v>
      </c>
      <c r="E14" s="13" t="n">
        <v>429590269.12</v>
      </c>
      <c r="F14" s="13" t="n">
        <v>425247686.92</v>
      </c>
      <c r="G14" s="13" t="n">
        <f aca="false">D14-E14</f>
        <v>589689221.89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0000000</v>
      </c>
      <c r="C48" s="11" t="n">
        <f aca="false">C49+C59+C68+C79</f>
        <v>20000000</v>
      </c>
      <c r="D48" s="11" t="n">
        <f aca="false">D49+D59+D68+D79</f>
        <v>5000000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5000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0000000</v>
      </c>
      <c r="C49" s="11" t="n">
        <f aca="false">SUM(C50:C57)</f>
        <v>20000000</v>
      </c>
      <c r="D49" s="11" t="n">
        <f aca="false">SUM(D50:D57)</f>
        <v>5000000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5000000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 t="n">
        <v>30000000</v>
      </c>
      <c r="C51" s="13" t="n">
        <v>20000000</v>
      </c>
      <c r="D51" s="13" t="n">
        <f aca="false">B51+C51</f>
        <v>50000000</v>
      </c>
      <c r="E51" s="13" t="n">
        <v>0</v>
      </c>
      <c r="F51" s="13" t="n">
        <v>0</v>
      </c>
      <c r="G51" s="13" t="n">
        <f aca="false">D51-E51</f>
        <v>5000000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30000000</v>
      </c>
      <c r="C85" s="11" t="n">
        <f aca="false">C11+C48</f>
        <v>39279491.01</v>
      </c>
      <c r="D85" s="11" t="n">
        <f aca="false">D11+D48</f>
        <v>1069279491.01</v>
      </c>
      <c r="E85" s="11" t="n">
        <f aca="false">E11+E48</f>
        <v>429590269.12</v>
      </c>
      <c r="F85" s="11" t="n">
        <f aca="false">F11+F48</f>
        <v>425247686.92</v>
      </c>
      <c r="G85" s="11" t="n">
        <f aca="false">G11+G48</f>
        <v>639689221.8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Yumara</cp:lastModifiedBy>
  <cp:lastPrinted>2016-12-22T17:33:12Z</cp:lastPrinted>
  <dcterms:modified xsi:type="dcterms:W3CDTF">2025-08-12T18:33:36Z</dcterms:modified>
  <cp:revision>0</cp:revision>
  <dc:subject/>
  <dc:title/>
</cp:coreProperties>
</file>