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0719274.54</v>
      </c>
      <c r="E10" s="10" t="n">
        <f aca="false">E11+E19+E29+E39+E49+E59+E72+E76+E63</f>
        <v>64295688.24</v>
      </c>
      <c r="F10" s="10" t="n">
        <f aca="false">F11+F19+F29+F39+F49+F59+F72+F76+F63</f>
        <v>1045014962.78</v>
      </c>
      <c r="G10" s="10" t="n">
        <f aca="false">G11+G19+G29+G39+G49+G59+G72+G76+G63</f>
        <v>1043185519.52</v>
      </c>
      <c r="H10" s="10" t="n">
        <f aca="false">H11+H19+H29+H39+H49+H59+H72+H76+H63</f>
        <v>1007938045.65</v>
      </c>
      <c r="I10" s="10" t="n">
        <f aca="false">I11+I19+I29+I39+I49+I59+I72+I76+I63</f>
        <v>1829443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55786538.55</v>
      </c>
      <c r="E11" s="13" t="n">
        <f aca="false">SUM(E12:E18)</f>
        <v>18848709.27</v>
      </c>
      <c r="F11" s="13" t="n">
        <f aca="false">SUM(F12:F18)</f>
        <v>974635247.82</v>
      </c>
      <c r="G11" s="13" t="n">
        <f aca="false">SUM(G12:G18)</f>
        <v>974635247.82</v>
      </c>
      <c r="H11" s="13" t="n">
        <f aca="false">SUM(H12:H18)</f>
        <v>945557763.7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54025653.89</v>
      </c>
      <c r="E12" s="16" t="n">
        <v>1977733.22</v>
      </c>
      <c r="F12" s="16" t="n">
        <f aca="false">D12+E12</f>
        <v>256003387.11</v>
      </c>
      <c r="G12" s="16" t="n">
        <v>256003387.11</v>
      </c>
      <c r="H12" s="16" t="n">
        <v>254523420.4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980715.8</v>
      </c>
      <c r="E13" s="16" t="n">
        <v>-9718.37</v>
      </c>
      <c r="F13" s="16" t="n">
        <f aca="false">D13+E13</f>
        <v>7970997.43</v>
      </c>
      <c r="G13" s="16" t="n">
        <v>7970997.43</v>
      </c>
      <c r="H13" s="16" t="n">
        <v>7970997.4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04758457.87</v>
      </c>
      <c r="E14" s="16" t="n">
        <v>10170808.95</v>
      </c>
      <c r="F14" s="16" t="n">
        <f aca="false">D14+E14</f>
        <v>414929266.82</v>
      </c>
      <c r="G14" s="16" t="n">
        <v>414929266.82</v>
      </c>
      <c r="H14" s="16" t="n">
        <v>389888609.6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6129409.69</v>
      </c>
      <c r="E15" s="16" t="n">
        <v>261211.19</v>
      </c>
      <c r="F15" s="16" t="n">
        <f aca="false">D15+E15</f>
        <v>86390620.88</v>
      </c>
      <c r="G15" s="16" t="n">
        <v>86390620.88</v>
      </c>
      <c r="H15" s="16" t="n">
        <v>86390620.8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5839432.67</v>
      </c>
      <c r="E16" s="16" t="n">
        <v>5227913.96</v>
      </c>
      <c r="F16" s="16" t="n">
        <f aca="false">D16+E16</f>
        <v>161067346.63</v>
      </c>
      <c r="G16" s="16" t="n">
        <v>161067346.63</v>
      </c>
      <c r="H16" s="16" t="n">
        <v>158534996.6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0</v>
      </c>
      <c r="E17" s="16" t="n">
        <v>-20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5052868.63</v>
      </c>
      <c r="E18" s="16" t="n">
        <v>3220760.32</v>
      </c>
      <c r="F18" s="16" t="n">
        <f aca="false">D18+E18</f>
        <v>48273628.95</v>
      </c>
      <c r="G18" s="16" t="n">
        <v>48273628.95</v>
      </c>
      <c r="H18" s="16" t="n">
        <v>48249118.7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175735.99</v>
      </c>
      <c r="E19" s="13" t="n">
        <f aca="false">SUM(E20:E28)</f>
        <v>18744746.67</v>
      </c>
      <c r="F19" s="13" t="n">
        <f aca="false">SUM(F20:F28)</f>
        <v>28920482.66</v>
      </c>
      <c r="G19" s="13" t="n">
        <f aca="false">SUM(G20:G28)</f>
        <v>28920482.66</v>
      </c>
      <c r="H19" s="13" t="n">
        <f aca="false">SUM(H20:H28)</f>
        <v>26023585.0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635735.99</v>
      </c>
      <c r="E20" s="16" t="n">
        <v>14966813.68</v>
      </c>
      <c r="F20" s="13" t="n">
        <f aca="false">D20+E20</f>
        <v>22602549.67</v>
      </c>
      <c r="G20" s="16" t="n">
        <v>22602549.67</v>
      </c>
      <c r="H20" s="16" t="n">
        <v>19944466.4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25000</v>
      </c>
      <c r="E21" s="16" t="n">
        <v>581779.34</v>
      </c>
      <c r="F21" s="13" t="n">
        <f aca="false">D21+E21</f>
        <v>1106779.34</v>
      </c>
      <c r="G21" s="16" t="n">
        <v>1106779.34</v>
      </c>
      <c r="H21" s="16" t="n">
        <v>1023480.3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5000</v>
      </c>
      <c r="E23" s="16" t="n">
        <v>211146.51</v>
      </c>
      <c r="F23" s="13" t="n">
        <f aca="false">D23+E23</f>
        <v>386146.51</v>
      </c>
      <c r="G23" s="16" t="n">
        <v>386146.51</v>
      </c>
      <c r="H23" s="16" t="n">
        <v>342946.1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0000</v>
      </c>
      <c r="E24" s="16" t="n">
        <v>-24151.86</v>
      </c>
      <c r="F24" s="13" t="n">
        <f aca="false">D24+E24</f>
        <v>5848.14</v>
      </c>
      <c r="G24" s="16" t="n">
        <v>5848.14</v>
      </c>
      <c r="H24" s="16" t="n">
        <v>5848.1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0</v>
      </c>
      <c r="E25" s="16" t="n">
        <v>1922057.33</v>
      </c>
      <c r="F25" s="13" t="n">
        <f aca="false">D25+E25</f>
        <v>2922057.33</v>
      </c>
      <c r="G25" s="16" t="n">
        <v>2922057.33</v>
      </c>
      <c r="H25" s="16" t="n">
        <v>2879873.7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</v>
      </c>
      <c r="E26" s="16" t="n">
        <v>55080.37</v>
      </c>
      <c r="F26" s="13" t="n">
        <f aca="false">D26+E26</f>
        <v>75080.37</v>
      </c>
      <c r="G26" s="16" t="n">
        <v>75080.37</v>
      </c>
      <c r="H26" s="16" t="n">
        <v>75080.3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90000</v>
      </c>
      <c r="E28" s="16" t="n">
        <v>1032021.3</v>
      </c>
      <c r="F28" s="13" t="n">
        <f aca="false">D28+E28</f>
        <v>1822021.3</v>
      </c>
      <c r="G28" s="16" t="n">
        <v>1822021.3</v>
      </c>
      <c r="H28" s="16" t="n">
        <v>1751889.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714000</v>
      </c>
      <c r="E29" s="13" t="n">
        <f aca="false">SUM(E30:E38)</f>
        <v>18428361.35</v>
      </c>
      <c r="F29" s="13" t="n">
        <f aca="false">SUM(F30:F38)</f>
        <v>33142361.35</v>
      </c>
      <c r="G29" s="13" t="n">
        <f aca="false">SUM(G30:G38)</f>
        <v>33142361.35</v>
      </c>
      <c r="H29" s="13" t="n">
        <f aca="false">SUM(H30:H38)</f>
        <v>29869269.14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7852000</v>
      </c>
      <c r="E30" s="16" t="n">
        <v>3026959.15</v>
      </c>
      <c r="F30" s="13" t="n">
        <f aca="false">D30+E30</f>
        <v>10878959.15</v>
      </c>
      <c r="G30" s="16" t="n">
        <v>10878959.15</v>
      </c>
      <c r="H30" s="16" t="n">
        <v>10376980.5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00</v>
      </c>
      <c r="E31" s="16" t="n">
        <v>7930535.43</v>
      </c>
      <c r="F31" s="13" t="n">
        <f aca="false">D31+E31</f>
        <v>9430535.43</v>
      </c>
      <c r="G31" s="16" t="n">
        <v>9430535.43</v>
      </c>
      <c r="H31" s="16" t="n">
        <v>8040083.2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550000</v>
      </c>
      <c r="E32" s="16" t="n">
        <v>3646440.04</v>
      </c>
      <c r="F32" s="13" t="n">
        <f aca="false">D32+E32</f>
        <v>5196440.04</v>
      </c>
      <c r="G32" s="16" t="n">
        <v>5196440.04</v>
      </c>
      <c r="H32" s="16" t="n">
        <v>4605300.9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96000</v>
      </c>
      <c r="E33" s="16" t="n">
        <v>166915.84</v>
      </c>
      <c r="F33" s="13" t="n">
        <f aca="false">D33+E33</f>
        <v>562915.84</v>
      </c>
      <c r="G33" s="16" t="n">
        <v>562915.84</v>
      </c>
      <c r="H33" s="16" t="n">
        <v>562915.8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145200</v>
      </c>
      <c r="E34" s="16" t="n">
        <v>1750662.35</v>
      </c>
      <c r="F34" s="13" t="n">
        <f aca="false">D34+E34</f>
        <v>2895862.35</v>
      </c>
      <c r="G34" s="16" t="n">
        <v>2895862.35</v>
      </c>
      <c r="H34" s="16" t="n">
        <v>2574980.0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34800</v>
      </c>
      <c r="E35" s="16" t="n">
        <v>1761894.79</v>
      </c>
      <c r="F35" s="13" t="n">
        <f aca="false">D35+E35</f>
        <v>1996694.79</v>
      </c>
      <c r="G35" s="16" t="n">
        <v>1996694.79</v>
      </c>
      <c r="H35" s="16" t="n">
        <v>1528054.7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32000</v>
      </c>
      <c r="E36" s="16" t="n">
        <v>-13779.33</v>
      </c>
      <c r="F36" s="13" t="n">
        <f aca="false">D36+E36</f>
        <v>1818220.67</v>
      </c>
      <c r="G36" s="16" t="n">
        <v>1818220.67</v>
      </c>
      <c r="H36" s="16" t="n">
        <v>1818220.6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0</v>
      </c>
      <c r="E37" s="16" t="n">
        <v>27667.38</v>
      </c>
      <c r="F37" s="13" t="n">
        <f aca="false">D37+E37</f>
        <v>177667.38</v>
      </c>
      <c r="G37" s="16" t="n">
        <v>177667.38</v>
      </c>
      <c r="H37" s="16" t="n">
        <v>177667.3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4000</v>
      </c>
      <c r="E38" s="16" t="n">
        <v>131065.7</v>
      </c>
      <c r="F38" s="13" t="n">
        <f aca="false">D38+E38</f>
        <v>185065.7</v>
      </c>
      <c r="G38" s="16" t="n">
        <v>185065.7</v>
      </c>
      <c r="H38" s="16" t="n">
        <v>185065.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000</v>
      </c>
      <c r="E49" s="13" t="n">
        <f aca="false">SUM(E50:E58)</f>
        <v>2444427.69</v>
      </c>
      <c r="F49" s="13" t="n">
        <f aca="false">SUM(F50:F58)</f>
        <v>2487427.69</v>
      </c>
      <c r="G49" s="13" t="n">
        <f aca="false">SUM(G50:G58)</f>
        <v>2487427.69</v>
      </c>
      <c r="H49" s="13" t="n">
        <f aca="false">SUM(H50:H58)</f>
        <v>2487427.6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7514</v>
      </c>
      <c r="F50" s="13" t="n">
        <f aca="false">D50+E50</f>
        <v>57514</v>
      </c>
      <c r="G50" s="16" t="n">
        <v>57514</v>
      </c>
      <c r="H50" s="16" t="n">
        <v>5751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106120</v>
      </c>
      <c r="F53" s="13" t="n">
        <f aca="false">D53+E53</f>
        <v>2106120</v>
      </c>
      <c r="G53" s="16" t="n">
        <v>2106120</v>
      </c>
      <c r="H53" s="16" t="n">
        <v>210612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3000</v>
      </c>
      <c r="E55" s="16" t="n">
        <v>280793.69</v>
      </c>
      <c r="F55" s="13" t="n">
        <f aca="false">D55+E55</f>
        <v>323793.69</v>
      </c>
      <c r="G55" s="16" t="n">
        <v>323793.69</v>
      </c>
      <c r="H55" s="16" t="n">
        <v>323793.6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5829443.26</v>
      </c>
      <c r="F76" s="13" t="n">
        <f aca="false">SUM(F77:F83)</f>
        <v>5829443.26</v>
      </c>
      <c r="G76" s="13" t="n">
        <f aca="false">SUM(G77:G83)</f>
        <v>4000000</v>
      </c>
      <c r="H76" s="13" t="n">
        <f aca="false">SUM(H77:H83)</f>
        <v>4000000</v>
      </c>
      <c r="I76" s="16" t="n">
        <f aca="false">F76-G76</f>
        <v>1829443.26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6" t="n">
        <v>5829443.26</v>
      </c>
      <c r="F77" s="13" t="n">
        <f aca="false">D77+E77</f>
        <v>5829443.26</v>
      </c>
      <c r="G77" s="16" t="n">
        <v>4000000</v>
      </c>
      <c r="H77" s="16" t="n">
        <v>4000000</v>
      </c>
      <c r="I77" s="16" t="n">
        <f aca="false">F77-G77</f>
        <v>1829443.26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5000000</v>
      </c>
      <c r="E85" s="24" t="n">
        <f aca="false">E86+E104+E94+E114+E124+E134+E138+E147+E151</f>
        <v>-2499999.95</v>
      </c>
      <c r="F85" s="24" t="n">
        <f aca="false">F86+F104+F94+F114+F124+F134+F138+F147+F151</f>
        <v>22500000.05</v>
      </c>
      <c r="G85" s="24" t="n">
        <f aca="false">G86+G104+G94+G114+G124+G134+G138+G147+G151</f>
        <v>22500000.05</v>
      </c>
      <c r="H85" s="24" t="n">
        <f aca="false">H86+H104+H94+H114+H124+H134+H138+H147+H151</f>
        <v>22169087.05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5000000</v>
      </c>
      <c r="E134" s="13" t="n">
        <f aca="false">SUM(E135:E137)</f>
        <v>-2499999.95</v>
      </c>
      <c r="F134" s="13" t="n">
        <f aca="false">SUM(F135:F137)</f>
        <v>22500000.05</v>
      </c>
      <c r="G134" s="13" t="n">
        <f aca="false">SUM(G135:G137)</f>
        <v>22500000.05</v>
      </c>
      <c r="H134" s="13" t="n">
        <f aca="false">SUM(H135:H137)</f>
        <v>22169087.05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5000000</v>
      </c>
      <c r="E136" s="16" t="n">
        <v>-2499999.95</v>
      </c>
      <c r="F136" s="16" t="n">
        <f aca="false">D136+E136</f>
        <v>22500000.05</v>
      </c>
      <c r="G136" s="16" t="n">
        <v>22500000.05</v>
      </c>
      <c r="H136" s="16" t="n">
        <v>22169087.05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5719274.54</v>
      </c>
      <c r="E160" s="10" t="n">
        <f aca="false">E10+E85</f>
        <v>61795688.29</v>
      </c>
      <c r="F160" s="10" t="n">
        <f aca="false">F10+F85</f>
        <v>1067514962.83</v>
      </c>
      <c r="G160" s="10" t="n">
        <f aca="false">G10+G85</f>
        <v>1065685519.57</v>
      </c>
      <c r="H160" s="10" t="n">
        <f aca="false">H10+H85</f>
        <v>1030107132.7</v>
      </c>
      <c r="I160" s="10" t="n">
        <f aca="false">I10+I85</f>
        <v>1829443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iliana</cp:lastModifiedBy>
  <cp:lastPrinted>2016-12-20T19:53:14Z</cp:lastPrinted>
  <dcterms:modified xsi:type="dcterms:W3CDTF">2025-08-19T19:13:59Z</dcterms:modified>
  <cp:revision>0</cp:revision>
  <dc:subject/>
  <dc:title/>
</cp:coreProperties>
</file>