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PODER JUDICIAL DEL ESTADO DE GUERRER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4337815.24</v>
      </c>
      <c r="F10" s="27" t="n">
        <f aca="false">SUM(F11:F17)</f>
        <v>10959301.5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9589344.59</v>
      </c>
      <c r="F15" s="31" t="n">
        <v>9639606.81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14748470.65</v>
      </c>
      <c r="F17" s="31" t="n">
        <v>1319694.7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023219274.59</v>
      </c>
      <c r="F19" s="27" t="n">
        <f aca="false">SUM(F20:F21)</f>
        <v>995268610.3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023219274.59</v>
      </c>
      <c r="F21" s="31" t="n">
        <v>995268610.3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047557089.83</v>
      </c>
      <c r="F30" s="27" t="n">
        <f aca="false">F10+F19+F23</f>
        <v>1006227911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36698091.83</v>
      </c>
      <c r="F33" s="27" t="n">
        <f aca="false">SUM(F34:F36)</f>
        <v>964741367.3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974635247.82</v>
      </c>
      <c r="F34" s="31" t="n">
        <v>891435155.8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8920482.66</v>
      </c>
      <c r="F35" s="31" t="n">
        <v>31999011.7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3142361.35</v>
      </c>
      <c r="F36" s="31" t="n">
        <v>41307199.7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55000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55000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037248091.83</v>
      </c>
      <c r="F70" s="43" t="n">
        <f aca="false">F33+F38+F49+F54+F61+F67</f>
        <v>964741367.3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0308998</v>
      </c>
      <c r="F72" s="43" t="n">
        <f aca="false">F30-F70</f>
        <v>41486544.4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2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iliana</cp:lastModifiedBy>
  <cp:lastPrinted>2025-08-19T18:19:05Z</cp:lastPrinted>
  <dcterms:modified xsi:type="dcterms:W3CDTF">2025-08-19T18:19:09Z</dcterms:modified>
  <cp:revision>0</cp:revision>
  <dc:subject/>
  <dc:title/>
</cp:coreProperties>
</file>