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3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PODER JUDICIAL DEL ESTADO DE GUERRERO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5" activeCellId="0" sqref="E8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541865342.05</v>
      </c>
      <c r="G10" s="28" t="n">
        <f aca="false">SUM(G11:G20)</f>
        <v>1047557089.83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2557109.94</v>
      </c>
      <c r="G15" s="33" t="n">
        <v>9589344.59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3722381.07</v>
      </c>
      <c r="G17" s="33" t="n">
        <v>14748470.65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525585851.04</v>
      </c>
      <c r="G19" s="33" t="n">
        <v>1023219274.59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472281698.49</v>
      </c>
      <c r="G22" s="28" t="n">
        <f aca="false">SUM(G23:G38)</f>
        <v>1040422321.82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395833320.55</v>
      </c>
      <c r="G23" s="33" t="n">
        <v>945557763.76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1771700.13</v>
      </c>
      <c r="G24" s="33" t="n">
        <v>26023585.0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14828250.96</v>
      </c>
      <c r="G25" s="33" t="n">
        <v>29869269.14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49848426.85</v>
      </c>
      <c r="G38" s="33" t="n">
        <v>38971703.8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69583643.5600001</v>
      </c>
      <c r="G39" s="40" t="n">
        <f aca="false">G10-G22</f>
        <v>7134768.01000011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174415.28</v>
      </c>
      <c r="G47" s="28" t="n">
        <f aca="false">SUM(G48:G50)</f>
        <v>24656514.74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22169087.05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174415.28</v>
      </c>
      <c r="G49" s="33" t="n">
        <v>2487427.69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-174415.28</v>
      </c>
      <c r="G51" s="40" t="n">
        <f aca="false">G42-G47</f>
        <v>-24656514.74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3000000</v>
      </c>
      <c r="G54" s="28" t="n">
        <f aca="false">G55+G58</f>
        <v>1600000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3000000</v>
      </c>
      <c r="G55" s="33" t="n">
        <f aca="false">SUM(G56:G57)</f>
        <v>1600000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3000000</v>
      </c>
      <c r="G56" s="33" t="n">
        <v>1600000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2640000</v>
      </c>
      <c r="G60" s="28" t="n">
        <f aca="false">G61+G64</f>
        <v>400000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2640000</v>
      </c>
      <c r="G61" s="33" t="n">
        <f aca="false">SUM(G62:G63)</f>
        <v>400000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2640000</v>
      </c>
      <c r="G62" s="33" t="n">
        <v>400000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360000</v>
      </c>
      <c r="G65" s="28" t="n">
        <f aca="false">G54-G60</f>
        <v>1200000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69769228.2800001</v>
      </c>
      <c r="G67" s="40" t="n">
        <f aca="false">G39+G51+G65</f>
        <v>-5521746.7299998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71078421.67</v>
      </c>
      <c r="G69" s="54" t="n">
        <v>76600168.4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40847649.95</v>
      </c>
      <c r="G71" s="56" t="n">
        <f aca="false">+G67+G69</f>
        <v>71078421.6700001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12" hidden="false" customHeight="false" outlineLevel="0" collapsed="false"/>
    <row r="76" s="73" customFormat="true" ht="21.95" hidden="false" customHeight="true" outlineLevel="0" collapsed="false">
      <c r="A76" s="68"/>
      <c r="B76" s="69"/>
      <c r="C76" s="70"/>
      <c r="D76" s="71"/>
      <c r="E76" s="72"/>
      <c r="F76" s="70"/>
      <c r="G76" s="71"/>
      <c r="H76" s="71"/>
    </row>
    <row r="77" s="73" customFormat="true" ht="15" hidden="false" customHeight="true" outlineLevel="0" collapsed="false">
      <c r="A77" s="68"/>
      <c r="B77" s="69"/>
      <c r="C77" s="70"/>
      <c r="D77" s="70"/>
      <c r="E77" s="72"/>
      <c r="F77" s="70"/>
      <c r="G77" s="70"/>
      <c r="H77" s="70"/>
    </row>
    <row r="78" s="73" customFormat="true" ht="21.95" hidden="false" customHeight="true" outlineLevel="0" collapsed="false">
      <c r="A78" s="68"/>
      <c r="B78" s="69"/>
      <c r="C78" s="70"/>
      <c r="D78" s="70"/>
      <c r="E78" s="72"/>
      <c r="F78" s="70"/>
      <c r="G78" s="70"/>
      <c r="H78" s="70"/>
    </row>
    <row r="79" s="8" customFormat="true" ht="12" hidden="true" customHeight="true" outlineLevel="0" collapsed="false">
      <c r="A79" s="5"/>
      <c r="B79" s="66"/>
      <c r="C79" s="74"/>
      <c r="D79" s="74"/>
      <c r="E79" s="75"/>
      <c r="F79" s="74"/>
      <c r="G79" s="74"/>
      <c r="H79" s="76"/>
    </row>
    <row r="80" s="8" customFormat="true" ht="24" hidden="true" customHeight="true" outlineLevel="0" collapsed="false">
      <c r="A80" s="5"/>
      <c r="B80" s="77"/>
      <c r="C80" s="78"/>
      <c r="D80" s="78"/>
      <c r="F80" s="78"/>
      <c r="G80" s="78"/>
      <c r="H80" s="79"/>
    </row>
    <row r="81" s="8" customFormat="true" ht="28.5" hidden="true" customHeight="true" outlineLevel="0" collapsed="false">
      <c r="A81" s="5"/>
      <c r="B81" s="80"/>
      <c r="C81" s="81"/>
      <c r="F81" s="81"/>
      <c r="G81" s="81"/>
      <c r="H81" s="79"/>
    </row>
    <row r="82" s="8" customFormat="true" ht="12" hidden="true" customHeight="true" outlineLevel="0" collapsed="false">
      <c r="A82" s="1"/>
      <c r="B82" s="2"/>
      <c r="C82" s="82"/>
      <c r="D82" s="75"/>
      <c r="E82" s="2"/>
      <c r="F82" s="70"/>
      <c r="G82" s="70"/>
      <c r="H82" s="2"/>
    </row>
    <row r="83" s="8" customFormat="true" ht="24.75" hidden="true" customHeight="true" outlineLevel="0" collapsed="false">
      <c r="A83" s="1"/>
      <c r="B83" s="2"/>
      <c r="C83" s="74"/>
      <c r="D83" s="74"/>
      <c r="E83" s="2"/>
      <c r="F83" s="74"/>
      <c r="G83" s="74"/>
      <c r="H83" s="2"/>
    </row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</sheetData>
  <mergeCells count="8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7:D77"/>
    <mergeCell ref="F77:H77"/>
    <mergeCell ref="C78:D78"/>
    <mergeCell ref="F78:H78"/>
    <mergeCell ref="C79:D79"/>
    <mergeCell ref="F79:G79"/>
    <mergeCell ref="C80:D80"/>
    <mergeCell ref="F80:G80"/>
    <mergeCell ref="F81:G81"/>
    <mergeCell ref="F82:G82"/>
    <mergeCell ref="C83:D83"/>
    <mergeCell ref="F83:G83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Yumara</cp:lastModifiedBy>
  <cp:lastPrinted>2022-08-19T17:45:08Z</cp:lastPrinted>
  <dcterms:modified xsi:type="dcterms:W3CDTF">2025-08-12T16:58:50Z</dcterms:modified>
  <cp:revision>0</cp:revision>
  <dc:subject/>
  <dc:title/>
</cp:coreProperties>
</file>