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2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PODER JUDICIAL DEL ESTADO DE GUERRER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75" activeCellId="0" sqref="A75:IV8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47557089.83</v>
      </c>
      <c r="G10" s="28" t="n">
        <f aca="false">SUM(G11:G20)</f>
        <v>1006227911.83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9589344.59</v>
      </c>
      <c r="G15" s="33" t="n">
        <v>9639606.81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14748470.65</v>
      </c>
      <c r="G17" s="33" t="n">
        <v>1319694.71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1023219274.59</v>
      </c>
      <c r="G19" s="33" t="n">
        <v>995268610.3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1040422321.82</v>
      </c>
      <c r="G22" s="28" t="n">
        <f aca="false">SUM(G23:G38)</f>
        <v>985632718.9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945557763.76</v>
      </c>
      <c r="G23" s="33" t="n">
        <v>885123368.58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6023585.06</v>
      </c>
      <c r="G24" s="33" t="n">
        <v>31855624.24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9869269.14</v>
      </c>
      <c r="G25" s="33" t="n">
        <v>39776681.48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38971703.86</v>
      </c>
      <c r="G38" s="33" t="n">
        <v>28877044.63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7134768.01000011</v>
      </c>
      <c r="G39" s="40" t="n">
        <f aca="false">G10-G22</f>
        <v>20595192.8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24656514.74</v>
      </c>
      <c r="G47" s="28" t="n">
        <f aca="false">SUM(G48:G50)</f>
        <v>21194766.17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22169087.05</v>
      </c>
      <c r="G48" s="33" t="n">
        <v>17628314.02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2487427.69</v>
      </c>
      <c r="G49" s="33" t="n">
        <v>3566452.15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24656514.74</v>
      </c>
      <c r="G51" s="40" t="n">
        <f aca="false">G42-G47</f>
        <v>-21194766.17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1600000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1600000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1600000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4000000</v>
      </c>
      <c r="G60" s="28" t="n">
        <f aca="false">G61+G64</f>
        <v>500000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4000000</v>
      </c>
      <c r="G61" s="33" t="n">
        <f aca="false">SUM(G62:G63)</f>
        <v>500000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4000000</v>
      </c>
      <c r="G62" s="33" t="n">
        <v>500000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12000000</v>
      </c>
      <c r="G65" s="28" t="n">
        <f aca="false">G54-G60</f>
        <v>-500000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5521746.72999989</v>
      </c>
      <c r="G67" s="40" t="n">
        <f aca="false">G39+G51+G65</f>
        <v>-5599573.2700001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76600168.4</v>
      </c>
      <c r="G69" s="54" t="n">
        <v>82199741.67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71078421.6700001</v>
      </c>
      <c r="G71" s="56" t="n">
        <f aca="false">+G67+G69</f>
        <v>76600168.3999999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s="73" customFormat="true" ht="21.95" hidden="false" customHeight="true" outlineLevel="0" collapsed="false">
      <c r="A75" s="68"/>
      <c r="B75" s="69"/>
      <c r="C75" s="70"/>
      <c r="D75" s="71"/>
      <c r="E75" s="72"/>
      <c r="F75" s="70"/>
      <c r="G75" s="71"/>
      <c r="H75" s="71"/>
    </row>
    <row r="76" s="73" customFormat="true" ht="15" hidden="false" customHeight="true" outlineLevel="0" collapsed="false">
      <c r="A76" s="68"/>
      <c r="B76" s="69"/>
      <c r="C76" s="70"/>
      <c r="D76" s="70"/>
      <c r="E76" s="72"/>
      <c r="F76" s="70"/>
      <c r="G76" s="70"/>
      <c r="H76" s="70"/>
    </row>
    <row r="77" s="73" customFormat="true" ht="21.95" hidden="false" customHeight="true" outlineLevel="0" collapsed="false">
      <c r="A77" s="68"/>
      <c r="B77" s="69"/>
      <c r="C77" s="70"/>
      <c r="D77" s="70"/>
      <c r="E77" s="72"/>
      <c r="F77" s="70"/>
      <c r="G77" s="70"/>
      <c r="H77" s="70"/>
    </row>
    <row r="78" s="8" customFormat="true" ht="12" hidden="true" customHeight="true" outlineLevel="0" collapsed="false">
      <c r="A78" s="5"/>
      <c r="B78" s="66"/>
      <c r="C78" s="74"/>
      <c r="D78" s="74"/>
      <c r="E78" s="75"/>
      <c r="F78" s="74"/>
      <c r="G78" s="74"/>
      <c r="H78" s="76"/>
    </row>
    <row r="79" s="8" customFormat="true" ht="24" hidden="true" customHeight="true" outlineLevel="0" collapsed="false">
      <c r="A79" s="5"/>
      <c r="B79" s="77"/>
      <c r="C79" s="78"/>
      <c r="D79" s="78"/>
      <c r="F79" s="78"/>
      <c r="G79" s="78"/>
      <c r="H79" s="79"/>
    </row>
    <row r="80" s="8" customFormat="true" ht="28.5" hidden="true" customHeight="true" outlineLevel="0" collapsed="false">
      <c r="A80" s="5"/>
      <c r="B80" s="80"/>
      <c r="C80" s="81"/>
      <c r="F80" s="81"/>
      <c r="G80" s="81"/>
      <c r="H80" s="79"/>
    </row>
    <row r="81" s="8" customFormat="true" ht="12" hidden="true" customHeight="true" outlineLevel="0" collapsed="false">
      <c r="A81" s="1"/>
      <c r="B81" s="2"/>
      <c r="C81" s="82"/>
      <c r="D81" s="75"/>
      <c r="E81" s="2"/>
      <c r="F81" s="70"/>
      <c r="G81" s="70"/>
      <c r="H81" s="2"/>
    </row>
    <row r="82" s="8" customFormat="true" ht="24.75" hidden="true" customHeight="true" outlineLevel="0" collapsed="false">
      <c r="A82" s="1"/>
      <c r="B82" s="2"/>
      <c r="C82" s="74"/>
      <c r="D82" s="74"/>
      <c r="E82" s="2"/>
      <c r="F82" s="74"/>
      <c r="G82" s="74"/>
      <c r="H82" s="2"/>
    </row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</sheetData>
  <mergeCells count="8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G79"/>
    <mergeCell ref="F80:G80"/>
    <mergeCell ref="F81:G81"/>
    <mergeCell ref="C82:D82"/>
    <mergeCell ref="F82:G8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Liliana</cp:lastModifiedBy>
  <cp:lastPrinted>2025-08-19T18:21:15Z</cp:lastPrinted>
  <dcterms:modified xsi:type="dcterms:W3CDTF">2025-08-19T18:21:19Z</dcterms:modified>
  <cp:revision>0</cp:revision>
  <dc:subject/>
  <dc:title/>
</cp:coreProperties>
</file>