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GUERRER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1078421.67</v>
      </c>
      <c r="D9" s="12" t="n">
        <f aca="false">SUM(D10:D16)</f>
        <v>76600168.4</v>
      </c>
      <c r="E9" s="14" t="s">
        <v>12</v>
      </c>
      <c r="F9" s="12" t="n">
        <f aca="false">SUM(F10:F18)</f>
        <v>67497663.46</v>
      </c>
      <c r="G9" s="12" t="n">
        <f aca="false">SUM(G10:G18)</f>
        <v>71141670.7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16191.18</v>
      </c>
      <c r="E10" s="16" t="s">
        <v>14</v>
      </c>
      <c r="F10" s="12" t="n">
        <v>29664194.83</v>
      </c>
      <c r="G10" s="12" t="n">
        <v>7804936.72</v>
      </c>
    </row>
    <row r="11" customFormat="false" ht="12.75" hidden="false" customHeight="false" outlineLevel="0" collapsed="false">
      <c r="B11" s="15" t="s">
        <v>15</v>
      </c>
      <c r="C11" s="12" t="n">
        <v>70590402.61</v>
      </c>
      <c r="D11" s="12" t="n">
        <v>76134297.16</v>
      </c>
      <c r="E11" s="16" t="s">
        <v>16</v>
      </c>
      <c r="F11" s="12" t="n">
        <v>6175559.81</v>
      </c>
      <c r="G11" s="12" t="n">
        <v>1740749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30913</v>
      </c>
      <c r="G12" s="12" t="n">
        <v>12371685.98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488019.06</v>
      </c>
      <c r="D15" s="12" t="n">
        <v>449680.0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1232345.49</v>
      </c>
      <c r="G16" s="12" t="n">
        <v>29119416.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0016.83</v>
      </c>
      <c r="D17" s="12" t="n">
        <f aca="false">SUM(D18:D24)</f>
        <v>107172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4650.33</v>
      </c>
      <c r="G18" s="12" t="n">
        <v>20104882.1</v>
      </c>
    </row>
    <row r="19" customFormat="false" ht="12.75" hidden="false" customHeight="false" outlineLevel="0" collapsed="false">
      <c r="B19" s="15" t="s">
        <v>31</v>
      </c>
      <c r="C19" s="12" t="n">
        <v>6124.75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994.08</v>
      </c>
      <c r="D20" s="12" t="n">
        <v>107172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1200000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76898</v>
      </c>
      <c r="D24" s="12" t="n">
        <v>0</v>
      </c>
      <c r="E24" s="16" t="s">
        <v>42</v>
      </c>
      <c r="F24" s="12" t="n">
        <v>1200000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111505.7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111505.7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714903.16</v>
      </c>
      <c r="G38" s="12" t="n">
        <f aca="false">SUM(G39:G41)</f>
        <v>606283.85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714903.16</v>
      </c>
      <c r="G39" s="12" t="n">
        <v>606283.85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1168438.5</v>
      </c>
      <c r="D47" s="12" t="n">
        <f aca="false">D9+D17+D25+D31+D37+D38+D41</f>
        <v>76818846.58</v>
      </c>
      <c r="E47" s="11" t="s">
        <v>86</v>
      </c>
      <c r="F47" s="12" t="n">
        <f aca="false">F9+F19+F23+F26+F27+F31+F38+F42</f>
        <v>80212566.62</v>
      </c>
      <c r="G47" s="12" t="n">
        <f aca="false">G9+G19+G23+G26+G27+G31+G38+G42</f>
        <v>71747954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7499999.95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94343821.94</v>
      </c>
      <c r="D52" s="12" t="n">
        <v>363961675.2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8986817.47</v>
      </c>
      <c r="D53" s="12" t="n">
        <v>152114619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276043.24</v>
      </c>
      <c r="D54" s="12" t="n">
        <v>4276043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499999.95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712566.57</v>
      </c>
      <c r="G59" s="12" t="n">
        <f aca="false">G47+G57</f>
        <v>71747954.6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7606682.65</v>
      </c>
      <c r="D60" s="12" t="n">
        <f aca="false">SUM(D50:D58)</f>
        <v>520352338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8775121.15</v>
      </c>
      <c r="D62" s="12" t="n">
        <f aca="false">D47+D60</f>
        <v>597171184.7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8737448.55</v>
      </c>
      <c r="G63" s="12" t="n">
        <f aca="false">SUM(G64:G66)</f>
        <v>23209648.7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8737448.55</v>
      </c>
      <c r="G65" s="12" t="n">
        <v>23209648.7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12325106.03</v>
      </c>
      <c r="G68" s="12" t="n">
        <f aca="false">SUM(G69:G73)</f>
        <v>502213581.3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0308998</v>
      </c>
      <c r="G69" s="12" t="n">
        <v>41486544.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7773584.44</v>
      </c>
      <c r="G70" s="12" t="n">
        <v>459602370.2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4242523.59</v>
      </c>
      <c r="G72" s="12" t="n">
        <v>1124666.59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1062554.58</v>
      </c>
      <c r="G79" s="12" t="n">
        <f aca="false">G63+G68+G75</f>
        <v>525423230.1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8775121.15</v>
      </c>
      <c r="G81" s="12" t="n">
        <f aca="false">G59+G79</f>
        <v>597171184.7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iliana</cp:lastModifiedBy>
  <cp:lastPrinted>2016-12-20T19:33:34Z</cp:lastPrinted>
  <dcterms:modified xsi:type="dcterms:W3CDTF">2025-08-19T19:13:52Z</dcterms:modified>
  <cp:revision>0</cp:revision>
  <dc:subject/>
  <dc:title/>
</cp:coreProperties>
</file>