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GUERRER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0847649.95</v>
      </c>
      <c r="D9" s="12" t="n">
        <f aca="false">SUM(D10:D16)</f>
        <v>71078421.67</v>
      </c>
      <c r="E9" s="14" t="s">
        <v>12</v>
      </c>
      <c r="F9" s="12" t="n">
        <f aca="false">SUM(F10:F18)</f>
        <v>26675561.11</v>
      </c>
      <c r="G9" s="12" t="n">
        <f aca="false">SUM(G10:G18)</f>
        <v>67497663.46</v>
      </c>
    </row>
    <row r="10" customFormat="false" ht="12.75" hidden="false" customHeight="false" outlineLevel="0" collapsed="false">
      <c r="B10" s="15" t="s">
        <v>13</v>
      </c>
      <c r="C10" s="12" t="n">
        <v>284000</v>
      </c>
      <c r="D10" s="12" t="n">
        <v>0</v>
      </c>
      <c r="E10" s="16" t="s">
        <v>14</v>
      </c>
      <c r="F10" s="12" t="n">
        <v>15677650.99</v>
      </c>
      <c r="G10" s="12" t="n">
        <v>29664194.83</v>
      </c>
    </row>
    <row r="11" customFormat="false" ht="12.75" hidden="false" customHeight="false" outlineLevel="0" collapsed="false">
      <c r="B11" s="15" t="s">
        <v>15</v>
      </c>
      <c r="C11" s="12" t="n">
        <v>140075630.89</v>
      </c>
      <c r="D11" s="12" t="n">
        <v>70590402.61</v>
      </c>
      <c r="E11" s="16" t="s">
        <v>16</v>
      </c>
      <c r="F11" s="12" t="n">
        <v>1333774.82</v>
      </c>
      <c r="G11" s="12" t="n">
        <v>6175559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3091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488019.06</v>
      </c>
      <c r="D15" s="12" t="n">
        <v>488019.0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610559.95</v>
      </c>
      <c r="G16" s="12" t="n">
        <v>31232345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8569.07</v>
      </c>
      <c r="D17" s="12" t="n">
        <f aca="false">SUM(D18:D24)</f>
        <v>90016.8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3575.35</v>
      </c>
      <c r="G18" s="12" t="n">
        <v>94650.33</v>
      </c>
    </row>
    <row r="19" customFormat="false" ht="12.75" hidden="false" customHeight="false" outlineLevel="0" collapsed="false">
      <c r="B19" s="15" t="s">
        <v>31</v>
      </c>
      <c r="C19" s="12" t="n">
        <v>5724.75</v>
      </c>
      <c r="D19" s="12" t="n">
        <v>6124.7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689.95</v>
      </c>
      <c r="D20" s="12" t="n">
        <v>6994.0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7530557</v>
      </c>
      <c r="G23" s="12" t="n">
        <f aca="false">SUM(G24:G25)</f>
        <v>12000000</v>
      </c>
    </row>
    <row r="24" customFormat="false" ht="12.75" hidden="false" customHeight="false" outlineLevel="0" collapsed="false">
      <c r="B24" s="15" t="s">
        <v>41</v>
      </c>
      <c r="C24" s="12" t="n">
        <v>57154.37</v>
      </c>
      <c r="D24" s="12" t="n">
        <v>76898</v>
      </c>
      <c r="E24" s="16" t="s">
        <v>42</v>
      </c>
      <c r="F24" s="12" t="n">
        <v>7530557</v>
      </c>
      <c r="G24" s="12" t="n">
        <v>1200000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174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17400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642784.93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59236.16</v>
      </c>
      <c r="G38" s="12" t="n">
        <f aca="false">SUM(G39:G41)</f>
        <v>714903.16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1059236.16</v>
      </c>
      <c r="G39" s="12" t="n">
        <v>714903.16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5783003.95</v>
      </c>
      <c r="D47" s="12" t="n">
        <f aca="false">D9+D17+D25+D31+D37+D38+D41</f>
        <v>71168438.5</v>
      </c>
      <c r="E47" s="11" t="s">
        <v>86</v>
      </c>
      <c r="F47" s="12" t="n">
        <f aca="false">F9+F19+F23+F26+F27+F31+F38+F42</f>
        <v>35265354.27</v>
      </c>
      <c r="G47" s="12" t="n">
        <f aca="false">G9+G19+G23+G26+G27+G31+G38+G42</f>
        <v>80212566.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7499999.95</v>
      </c>
      <c r="G50" s="12" t="n">
        <v>7499999.95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4343821.94</v>
      </c>
      <c r="D52" s="12" t="n">
        <v>394343821.94</v>
      </c>
      <c r="E52" s="14" t="s">
        <v>94</v>
      </c>
      <c r="F52" s="12" t="n">
        <v>300000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0824671.36</v>
      </c>
      <c r="D53" s="12" t="n">
        <v>158986817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76043.24</v>
      </c>
      <c r="D54" s="12" t="n">
        <v>4276043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499999.95</v>
      </c>
      <c r="G57" s="12" t="n">
        <f aca="false">SUM(G50:G55)</f>
        <v>7499999.9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5765354.22</v>
      </c>
      <c r="G59" s="12" t="n">
        <f aca="false">G47+G57</f>
        <v>87712566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9444536.54</v>
      </c>
      <c r="D60" s="12" t="n">
        <f aca="false">SUM(D50:D58)</f>
        <v>557606682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5227540.49</v>
      </c>
      <c r="D62" s="12" t="n">
        <f aca="false">D47+D60</f>
        <v>628775121.1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0384705.16</v>
      </c>
      <c r="G63" s="12" t="n">
        <f aca="false">SUM(G64:G66)</f>
        <v>28737448.5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0384705.16</v>
      </c>
      <c r="G65" s="12" t="n">
        <v>28737448.5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29077481.11</v>
      </c>
      <c r="G68" s="12" t="n">
        <f aca="false">SUM(G69:G73)</f>
        <v>512325106.0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748455.14</v>
      </c>
      <c r="G69" s="12" t="n">
        <v>103089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12329025.97</v>
      </c>
      <c r="G70" s="12" t="n">
        <v>497773584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4242523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9462186.27</v>
      </c>
      <c r="G79" s="12" t="n">
        <f aca="false">G63+G68+G75</f>
        <v>541062554.5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5227540.49</v>
      </c>
      <c r="G81" s="12" t="n">
        <f aca="false">G59+G79</f>
        <v>628775121.1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Yumara</cp:lastModifiedBy>
  <cp:lastPrinted>2016-12-20T19:33:34Z</cp:lastPrinted>
  <dcterms:modified xsi:type="dcterms:W3CDTF">2025-08-12T18:20:39Z</dcterms:modified>
  <cp:revision>0</cp:revision>
  <dc:subject/>
  <dc:title/>
</cp:coreProperties>
</file>